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0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32" min="11" style="3" width="8.99"/>
    <col collapsed="false" customWidth="false" hidden="false" outlineLevel="0" max="257" min="33" style="3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201</v>
      </c>
      <c r="C8" s="17" t="n">
        <v>270</v>
      </c>
      <c r="D8" s="17" t="n">
        <v>161581</v>
      </c>
      <c r="E8" s="18" t="n">
        <v>8</v>
      </c>
      <c r="F8" s="18" t="n">
        <v>13</v>
      </c>
      <c r="G8" s="18" t="n">
        <v>9031</v>
      </c>
      <c r="H8" s="17" t="n">
        <f aca="false">G8*0.8</f>
        <v>7224.8</v>
      </c>
      <c r="I8" s="17" t="n">
        <f aca="false">G8*0.2</f>
        <v>1806.2</v>
      </c>
      <c r="J8" s="16" t="n">
        <f aca="false">SUM(D8+G8)</f>
        <v>170612</v>
      </c>
    </row>
    <row r="9" customFormat="false" ht="27" hidden="false" customHeight="true" outlineLevel="0" collapsed="false">
      <c r="A9" s="16" t="s">
        <v>14</v>
      </c>
      <c r="B9" s="17" t="n">
        <v>66</v>
      </c>
      <c r="C9" s="17" t="n">
        <v>89</v>
      </c>
      <c r="D9" s="17" t="n">
        <v>51182</v>
      </c>
      <c r="E9" s="18" t="n">
        <v>255</v>
      </c>
      <c r="F9" s="18" t="n">
        <v>469</v>
      </c>
      <c r="G9" s="18" t="n">
        <v>287640</v>
      </c>
      <c r="H9" s="17" t="n">
        <f aca="false">G9*0.8</f>
        <v>230112</v>
      </c>
      <c r="I9" s="17" t="n">
        <f aca="false">G9*0.2</f>
        <v>57528</v>
      </c>
      <c r="J9" s="16" t="n">
        <f aca="false">SUM(D9+G9)</f>
        <v>338822</v>
      </c>
    </row>
    <row r="10" customFormat="false" ht="27" hidden="false" customHeight="true" outlineLevel="0" collapsed="false">
      <c r="A10" s="16" t="s">
        <v>15</v>
      </c>
      <c r="B10" s="17" t="n">
        <v>19</v>
      </c>
      <c r="C10" s="17" t="n">
        <v>29</v>
      </c>
      <c r="D10" s="17" t="n">
        <v>19364</v>
      </c>
      <c r="E10" s="18" t="n">
        <v>139</v>
      </c>
      <c r="F10" s="18" t="n">
        <v>225</v>
      </c>
      <c r="G10" s="18" t="n">
        <v>152616</v>
      </c>
      <c r="H10" s="17" t="n">
        <f aca="false">G10*0.8</f>
        <v>122092.8</v>
      </c>
      <c r="I10" s="17" t="n">
        <f aca="false">G10*0.2</f>
        <v>30523.2</v>
      </c>
      <c r="J10" s="16" t="n">
        <f aca="false">SUM(D10+G10)</f>
        <v>171980</v>
      </c>
    </row>
    <row r="11" customFormat="false" ht="27" hidden="false" customHeight="true" outlineLevel="0" collapsed="false">
      <c r="A11" s="16" t="s">
        <v>16</v>
      </c>
      <c r="B11" s="17" t="n">
        <v>19</v>
      </c>
      <c r="C11" s="17" t="n">
        <v>27</v>
      </c>
      <c r="D11" s="17" t="n">
        <v>19082</v>
      </c>
      <c r="E11" s="18" t="n">
        <v>111</v>
      </c>
      <c r="F11" s="18" t="n">
        <v>186</v>
      </c>
      <c r="G11" s="18" t="n">
        <v>114233</v>
      </c>
      <c r="H11" s="17" t="n">
        <f aca="false">G11*0.8</f>
        <v>91386.4</v>
      </c>
      <c r="I11" s="17" t="n">
        <f aca="false">G11*0.2</f>
        <v>22846.6</v>
      </c>
      <c r="J11" s="16" t="n">
        <f aca="false">SUM(D11+G11)</f>
        <v>133315</v>
      </c>
    </row>
    <row r="12" customFormat="false" ht="27" hidden="false" customHeight="true" outlineLevel="0" collapsed="false">
      <c r="A12" s="16" t="s">
        <v>17</v>
      </c>
      <c r="B12" s="17" t="n">
        <v>1</v>
      </c>
      <c r="C12" s="17" t="n">
        <v>4</v>
      </c>
      <c r="D12" s="17" t="n">
        <v>1440</v>
      </c>
      <c r="E12" s="18" t="n">
        <v>246</v>
      </c>
      <c r="F12" s="18" t="n">
        <v>376</v>
      </c>
      <c r="G12" s="18" t="n">
        <v>206329</v>
      </c>
      <c r="H12" s="17" t="n">
        <f aca="false">G12*0.8</f>
        <v>165063.2</v>
      </c>
      <c r="I12" s="17" t="n">
        <f aca="false">G12*0.2</f>
        <v>41265.8</v>
      </c>
      <c r="J12" s="16" t="n">
        <f aca="false">SUM(D12+G12)</f>
        <v>207769</v>
      </c>
    </row>
    <row r="13" customFormat="false" ht="27" hidden="false" customHeight="true" outlineLevel="0" collapsed="false">
      <c r="A13" s="16" t="s">
        <v>18</v>
      </c>
      <c r="B13" s="17" t="n">
        <v>90</v>
      </c>
      <c r="C13" s="17" t="n">
        <v>157</v>
      </c>
      <c r="D13" s="17" t="n">
        <v>91660</v>
      </c>
      <c r="E13" s="18" t="n">
        <v>92</v>
      </c>
      <c r="F13" s="18" t="n">
        <v>155</v>
      </c>
      <c r="G13" s="18" t="n">
        <v>92345</v>
      </c>
      <c r="H13" s="17" t="n">
        <f aca="false">G13*0.8</f>
        <v>73876</v>
      </c>
      <c r="I13" s="17" t="n">
        <f aca="false">G13*0.2</f>
        <v>18469</v>
      </c>
      <c r="J13" s="16" t="n">
        <f aca="false">SUM(D13+G13)</f>
        <v>184005</v>
      </c>
    </row>
    <row r="14" customFormat="false" ht="27" hidden="false" customHeight="true" outlineLevel="0" collapsed="false">
      <c r="A14" s="16" t="s">
        <v>19</v>
      </c>
      <c r="B14" s="17" t="n">
        <v>84</v>
      </c>
      <c r="C14" s="17" t="n">
        <v>131</v>
      </c>
      <c r="D14" s="17" t="n">
        <v>70234</v>
      </c>
      <c r="E14" s="18" t="n">
        <v>4</v>
      </c>
      <c r="F14" s="18" t="n">
        <v>6</v>
      </c>
      <c r="G14" s="18" t="n">
        <v>3362</v>
      </c>
      <c r="H14" s="17" t="n">
        <f aca="false">G14*0.8</f>
        <v>2689.6</v>
      </c>
      <c r="I14" s="17" t="n">
        <f aca="false">G14*0.2</f>
        <v>672.4</v>
      </c>
      <c r="J14" s="16" t="n">
        <f aca="false">SUM(D14+G14)</f>
        <v>73596</v>
      </c>
    </row>
    <row r="15" customFormat="false" ht="27" hidden="false" customHeight="true" outlineLevel="0" collapsed="false">
      <c r="A15" s="16" t="s">
        <v>20</v>
      </c>
      <c r="B15" s="17" t="n">
        <v>22</v>
      </c>
      <c r="C15" s="17" t="n">
        <v>36</v>
      </c>
      <c r="D15" s="17" t="n">
        <v>22263</v>
      </c>
      <c r="E15" s="18" t="n">
        <v>389</v>
      </c>
      <c r="F15" s="18" t="n">
        <v>703</v>
      </c>
      <c r="G15" s="18" t="n">
        <v>462685</v>
      </c>
      <c r="H15" s="17" t="n">
        <f aca="false">G15*0.8</f>
        <v>370148</v>
      </c>
      <c r="I15" s="17" t="n">
        <f aca="false">G15*0.2</f>
        <v>92537</v>
      </c>
      <c r="J15" s="16" t="n">
        <f aca="false">SUM(D15+G15)</f>
        <v>484948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319</v>
      </c>
      <c r="F16" s="18" t="n">
        <v>527</v>
      </c>
      <c r="G16" s="18" t="n">
        <v>348015</v>
      </c>
      <c r="H16" s="17" t="n">
        <f aca="false">G16*0.8</f>
        <v>278412</v>
      </c>
      <c r="I16" s="17" t="n">
        <f aca="false">G16*0.2</f>
        <v>69603</v>
      </c>
      <c r="J16" s="16" t="n">
        <f aca="false">SUM(D16+G16)</f>
        <v>348015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76</v>
      </c>
      <c r="F17" s="18" t="n">
        <v>123</v>
      </c>
      <c r="G17" s="18" t="n">
        <v>71838</v>
      </c>
      <c r="H17" s="17" t="n">
        <f aca="false">G17*0.8</f>
        <v>57470.4</v>
      </c>
      <c r="I17" s="17" t="n">
        <f aca="false">G17*0.2</f>
        <v>14367.6</v>
      </c>
      <c r="J17" s="16" t="n">
        <f aca="false">SUM(D17+G17)</f>
        <v>71838</v>
      </c>
    </row>
    <row r="18" customFormat="false" ht="27" hidden="false" customHeight="true" outlineLevel="0" collapsed="false">
      <c r="A18" s="16" t="s">
        <v>23</v>
      </c>
      <c r="B18" s="17" t="n">
        <v>21</v>
      </c>
      <c r="C18" s="17" t="n">
        <v>22</v>
      </c>
      <c r="D18" s="17" t="n">
        <v>15300</v>
      </c>
      <c r="E18" s="18" t="n">
        <v>574</v>
      </c>
      <c r="F18" s="18" t="n">
        <v>1001</v>
      </c>
      <c r="G18" s="18" t="n">
        <v>626545</v>
      </c>
      <c r="H18" s="17" t="n">
        <f aca="false">G18*0.8</f>
        <v>501236</v>
      </c>
      <c r="I18" s="17" t="n">
        <f aca="false">G18*0.2</f>
        <v>125309</v>
      </c>
      <c r="J18" s="16" t="n">
        <f aca="false">SUM(D18+G18)</f>
        <v>641845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38</v>
      </c>
      <c r="F19" s="18" t="n">
        <v>598</v>
      </c>
      <c r="G19" s="18" t="n">
        <v>370705</v>
      </c>
      <c r="H19" s="17" t="n">
        <f aca="false">G19*0.8</f>
        <v>296564</v>
      </c>
      <c r="I19" s="17" t="n">
        <f aca="false">G19*0.2</f>
        <v>74141</v>
      </c>
      <c r="J19" s="16" t="n">
        <f aca="false">SUM(D19+G19)</f>
        <v>370705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630</v>
      </c>
      <c r="E20" s="18" t="n">
        <v>387</v>
      </c>
      <c r="F20" s="18" t="n">
        <v>658</v>
      </c>
      <c r="G20" s="18" t="n">
        <v>382146</v>
      </c>
      <c r="H20" s="17" t="n">
        <f aca="false">G20*0.8</f>
        <v>305716.8</v>
      </c>
      <c r="I20" s="17" t="n">
        <f aca="false">G20*0.2</f>
        <v>76429.2</v>
      </c>
      <c r="J20" s="16" t="n">
        <f aca="false">SUM(D20+G20)</f>
        <v>382776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6060</v>
      </c>
      <c r="E21" s="18" t="n">
        <v>194</v>
      </c>
      <c r="F21" s="18" t="n">
        <v>288</v>
      </c>
      <c r="G21" s="18" t="n">
        <v>173215</v>
      </c>
      <c r="H21" s="17" t="n">
        <f aca="false">G21*0.8</f>
        <v>138572</v>
      </c>
      <c r="I21" s="17" t="n">
        <f aca="false">G21*0.2</f>
        <v>34643</v>
      </c>
      <c r="J21" s="16" t="n">
        <f aca="false">SUM(D21+G21)</f>
        <v>179275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44</v>
      </c>
      <c r="F22" s="18" t="n">
        <v>410</v>
      </c>
      <c r="G22" s="18" t="n">
        <v>245305</v>
      </c>
      <c r="H22" s="17" t="n">
        <f aca="false">G22*0.8</f>
        <v>196244</v>
      </c>
      <c r="I22" s="17" t="n">
        <f aca="false">G22*0.2</f>
        <v>49061</v>
      </c>
      <c r="J22" s="16" t="n">
        <f aca="false">SUM(D22+G22)</f>
        <v>245305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90</v>
      </c>
      <c r="E23" s="18" t="n">
        <v>459</v>
      </c>
      <c r="F23" s="18" t="n">
        <v>782</v>
      </c>
      <c r="G23" s="18" t="n">
        <v>502138</v>
      </c>
      <c r="H23" s="17" t="n">
        <f aca="false">G23*0.8</f>
        <v>401710.4</v>
      </c>
      <c r="I23" s="17" t="n">
        <f aca="false">G23*0.2</f>
        <v>100427.6</v>
      </c>
      <c r="J23" s="16" t="n">
        <f aca="false">SUM(D23+G23)</f>
        <v>502728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68</v>
      </c>
      <c r="F24" s="18" t="n">
        <v>301</v>
      </c>
      <c r="G24" s="18" t="n">
        <v>179693</v>
      </c>
      <c r="H24" s="17" t="n">
        <f aca="false">G24*0.8</f>
        <v>143754.4</v>
      </c>
      <c r="I24" s="17" t="n">
        <f aca="false">G24*0.2</f>
        <v>35938.6</v>
      </c>
      <c r="J24" s="16" t="n">
        <f aca="false">SUM(D24+G24)</f>
        <v>179693</v>
      </c>
    </row>
    <row r="25" customFormat="false" ht="27" hidden="false" customHeight="true" outlineLevel="0" collapsed="false">
      <c r="A25" s="21" t="s">
        <v>30</v>
      </c>
      <c r="B25" s="17" t="n">
        <v>24</v>
      </c>
      <c r="C25" s="17" t="n">
        <v>29</v>
      </c>
      <c r="D25" s="17" t="n">
        <v>18665</v>
      </c>
      <c r="E25" s="18" t="n">
        <v>201</v>
      </c>
      <c r="F25" s="18" t="n">
        <v>294</v>
      </c>
      <c r="G25" s="18" t="n">
        <v>172657</v>
      </c>
      <c r="H25" s="17" t="n">
        <f aca="false">G25*0.8</f>
        <v>138125.6</v>
      </c>
      <c r="I25" s="17" t="n">
        <f aca="false">G25*0.2</f>
        <v>34531.4</v>
      </c>
      <c r="J25" s="16" t="n">
        <f aca="false">SUM(D25+G25)</f>
        <v>19132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57</v>
      </c>
      <c r="F26" s="18" t="n">
        <v>224</v>
      </c>
      <c r="G26" s="18" t="n">
        <v>145053</v>
      </c>
      <c r="H26" s="17" t="n">
        <f aca="false">G26*0.8</f>
        <v>116042.4</v>
      </c>
      <c r="I26" s="17" t="n">
        <f aca="false">G26*0.2</f>
        <v>29010.6</v>
      </c>
      <c r="J26" s="16" t="n">
        <f aca="false">SUM(D26+G26)</f>
        <v>14505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83</v>
      </c>
      <c r="F27" s="18" t="n">
        <v>108</v>
      </c>
      <c r="G27" s="18" t="n">
        <v>72387</v>
      </c>
      <c r="H27" s="17" t="n">
        <f aca="false">G27*0.8</f>
        <v>57909.6</v>
      </c>
      <c r="I27" s="17" t="n">
        <f aca="false">G27*0.2</f>
        <v>14477.4</v>
      </c>
      <c r="J27" s="16" t="n">
        <f aca="false">SUM(D27+G27)</f>
        <v>72387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30</v>
      </c>
      <c r="F28" s="18" t="n">
        <v>391</v>
      </c>
      <c r="G28" s="18" t="n">
        <v>220344</v>
      </c>
      <c r="H28" s="17" t="n">
        <f aca="false">G28*0.8</f>
        <v>176275.2</v>
      </c>
      <c r="I28" s="17" t="n">
        <f aca="false">G28*0.2</f>
        <v>44068.8</v>
      </c>
      <c r="J28" s="16" t="n">
        <f aca="false">SUM(D28+G28)</f>
        <v>220344</v>
      </c>
    </row>
    <row r="29" customFormat="false" ht="27" hidden="false" customHeight="true" outlineLevel="0" collapsed="false">
      <c r="A29" s="16" t="s">
        <v>34</v>
      </c>
      <c r="B29" s="17" t="n">
        <v>19</v>
      </c>
      <c r="C29" s="17" t="n">
        <v>28</v>
      </c>
      <c r="D29" s="17" t="n">
        <v>15977</v>
      </c>
      <c r="E29" s="18" t="n">
        <v>142</v>
      </c>
      <c r="F29" s="18" t="n">
        <v>220</v>
      </c>
      <c r="G29" s="18" t="n">
        <v>139549</v>
      </c>
      <c r="H29" s="17" t="n">
        <f aca="false">G29*0.8</f>
        <v>111639.2</v>
      </c>
      <c r="I29" s="17" t="n">
        <f aca="false">G29*0.2</f>
        <v>27909.8</v>
      </c>
      <c r="J29" s="16" t="n">
        <f aca="false">SUM(D29+G29)</f>
        <v>155526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39</v>
      </c>
      <c r="F30" s="18" t="n">
        <v>228</v>
      </c>
      <c r="G30" s="18" t="n">
        <v>136598</v>
      </c>
      <c r="H30" s="17" t="n">
        <f aca="false">G30*0.8</f>
        <v>109278.4</v>
      </c>
      <c r="I30" s="17" t="n">
        <f aca="false">G30*0.2</f>
        <v>27319.6</v>
      </c>
      <c r="J30" s="16" t="n">
        <f aca="false">SUM(D30+G30)</f>
        <v>136598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60</v>
      </c>
      <c r="E31" s="18" t="n">
        <v>93</v>
      </c>
      <c r="F31" s="18" t="n">
        <v>147</v>
      </c>
      <c r="G31" s="18" t="n">
        <v>104925</v>
      </c>
      <c r="H31" s="17" t="n">
        <f aca="false">G31*0.8</f>
        <v>83940</v>
      </c>
      <c r="I31" s="17" t="n">
        <f aca="false">G31*0.2</f>
        <v>20985</v>
      </c>
      <c r="J31" s="16" t="n">
        <f aca="false">SUM(D31+G31)</f>
        <v>105685</v>
      </c>
    </row>
    <row r="32" customFormat="false" ht="27" hidden="false" customHeight="true" outlineLevel="0" collapsed="false">
      <c r="A32" s="16" t="s">
        <v>37</v>
      </c>
      <c r="B32" s="17" t="n">
        <v>16</v>
      </c>
      <c r="C32" s="17" t="n">
        <v>19</v>
      </c>
      <c r="D32" s="17" t="n">
        <v>9297</v>
      </c>
      <c r="E32" s="18" t="n">
        <v>0</v>
      </c>
      <c r="F32" s="18" t="n">
        <v>0</v>
      </c>
      <c r="G32" s="18" t="n">
        <v>0</v>
      </c>
      <c r="H32" s="17" t="n">
        <f aca="false">G32*0.8</f>
        <v>0</v>
      </c>
      <c r="I32" s="17" t="n">
        <f aca="false">G32*0.2</f>
        <v>0</v>
      </c>
      <c r="J32" s="16" t="n">
        <f aca="false">SUM(D32+G32)</f>
        <v>9297</v>
      </c>
    </row>
    <row r="33" customFormat="false" ht="27" hidden="false" customHeight="true" outlineLevel="0" collapsed="false">
      <c r="A33" s="16" t="s">
        <v>38</v>
      </c>
      <c r="B33" s="17" t="n">
        <v>24</v>
      </c>
      <c r="C33" s="17" t="n">
        <v>35</v>
      </c>
      <c r="D33" s="17" t="n">
        <v>21330</v>
      </c>
      <c r="E33" s="18" t="n">
        <v>0</v>
      </c>
      <c r="F33" s="18" t="n">
        <v>0</v>
      </c>
      <c r="G33" s="18" t="n">
        <v>0</v>
      </c>
      <c r="H33" s="17" t="n">
        <f aca="false">G33*0.8</f>
        <v>0</v>
      </c>
      <c r="I33" s="17" t="n">
        <f aca="false">G33*0.2</f>
        <v>0</v>
      </c>
      <c r="J33" s="16" t="n">
        <f aca="false">SUM(D33+G33)</f>
        <v>2133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617</v>
      </c>
      <c r="C34" s="17" t="n">
        <f aca="false">SUM(C8:C33)</f>
        <v>888</v>
      </c>
      <c r="D34" s="17" t="n">
        <f aca="false">SUM(D8:D33)</f>
        <v>525415</v>
      </c>
      <c r="E34" s="17" t="n">
        <f aca="false">SUM(E8:E33)</f>
        <v>5048</v>
      </c>
      <c r="F34" s="17" t="n">
        <f aca="false">SUM(F8:F33)</f>
        <v>8433</v>
      </c>
      <c r="G34" s="17" t="n">
        <f aca="false">SUM(G8:G33)</f>
        <v>5219354</v>
      </c>
      <c r="H34" s="17" t="n">
        <f aca="false">G34*0.8</f>
        <v>4175483.2</v>
      </c>
      <c r="I34" s="17" t="n">
        <f aca="false">G34*0.2</f>
        <v>1043870.8</v>
      </c>
      <c r="J34" s="16" t="n">
        <f aca="false">SUM(D34+G34)</f>
        <v>5744769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11:14Z</cp:lastPrinted>
  <dcterms:modified xsi:type="dcterms:W3CDTF">2021-01-08T02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