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8</v>
      </c>
      <c r="C7" s="14" t="n">
        <f aca="false">B7*100</f>
        <v>800</v>
      </c>
      <c r="D7" s="14" t="n">
        <v>1</v>
      </c>
      <c r="E7" s="14" t="n">
        <f aca="false">D7*100</f>
        <v>100</v>
      </c>
      <c r="F7" s="15" t="n">
        <f aca="false">B7+D7</f>
        <v>9</v>
      </c>
      <c r="G7" s="15" t="n">
        <f aca="false">C7+E7</f>
        <v>9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4</v>
      </c>
      <c r="E8" s="14" t="n">
        <f aca="false">D8*100</f>
        <v>2400</v>
      </c>
      <c r="F8" s="15" t="n">
        <f aca="false">B8+D8</f>
        <v>27</v>
      </c>
      <c r="G8" s="15" t="n">
        <f aca="false">C8+E8</f>
        <v>27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B9+D9</f>
        <v>7</v>
      </c>
      <c r="G9" s="15" t="n">
        <f aca="false">C9+E9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9</v>
      </c>
      <c r="E11" s="14" t="n">
        <f aca="false">D11*100</f>
        <v>3900</v>
      </c>
      <c r="F11" s="15" t="n">
        <f aca="false">B11+D11</f>
        <v>39</v>
      </c>
      <c r="G11" s="15" t="n">
        <f aca="false">C11+E11</f>
        <v>3900</v>
      </c>
    </row>
    <row r="12" s="16" customFormat="true" ht="21" hidden="false" customHeight="true" outlineLevel="0" collapsed="false">
      <c r="A12" s="13" t="s">
        <v>14</v>
      </c>
      <c r="B12" s="14" t="n">
        <v>9</v>
      </c>
      <c r="C12" s="14" t="n">
        <f aca="false">B12*100</f>
        <v>900</v>
      </c>
      <c r="D12" s="14" t="n">
        <v>3</v>
      </c>
      <c r="E12" s="14" t="n">
        <f aca="false">D12*100</f>
        <v>300</v>
      </c>
      <c r="F12" s="15" t="n">
        <f aca="false">B12+D12</f>
        <v>12</v>
      </c>
      <c r="G12" s="15" t="n">
        <f aca="false">C12+E12</f>
        <v>12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1</v>
      </c>
      <c r="E16" s="14" t="n">
        <f aca="false">D16*100</f>
        <v>2100</v>
      </c>
      <c r="F16" s="15" t="n">
        <f aca="false">B16+D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0</v>
      </c>
      <c r="E17" s="14" t="n">
        <f aca="false">D17*100</f>
        <v>4000</v>
      </c>
      <c r="F17" s="15" t="n">
        <f aca="false">B17+D17</f>
        <v>40</v>
      </c>
      <c r="G17" s="15" t="n">
        <f aca="false">C17+E17</f>
        <v>40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3</v>
      </c>
      <c r="E21" s="14" t="n">
        <f aca="false">D21*100</f>
        <v>1300</v>
      </c>
      <c r="F21" s="15" t="n">
        <f aca="false">B21+D21</f>
        <v>13</v>
      </c>
      <c r="G21" s="15" t="n">
        <f aca="false">C21+E21</f>
        <v>13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19</v>
      </c>
      <c r="E22" s="14" t="n">
        <f aca="false">D22*100</f>
        <v>1900</v>
      </c>
      <c r="F22" s="15" t="n">
        <f aca="false">B22+D22</f>
        <v>19</v>
      </c>
      <c r="G22" s="15" t="n">
        <f aca="false">C22+E22</f>
        <v>19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3</v>
      </c>
      <c r="E23" s="14" t="n">
        <f aca="false">D23*100</f>
        <v>1300</v>
      </c>
      <c r="F23" s="15" t="n">
        <f aca="false">B23+D23</f>
        <v>13</v>
      </c>
      <c r="G23" s="15" t="n">
        <f aca="false">C23+E23</f>
        <v>13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B24+D24</f>
        <v>16</v>
      </c>
      <c r="G24" s="15" t="n">
        <f aca="false">C24+E24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9</v>
      </c>
      <c r="E25" s="14" t="n">
        <f aca="false">D25*100</f>
        <v>900</v>
      </c>
      <c r="F25" s="15" t="n">
        <f aca="false">B25+D25</f>
        <v>9</v>
      </c>
      <c r="G25" s="15" t="n">
        <f aca="false">C25+E25</f>
        <v>9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B28+D28</f>
        <v>2</v>
      </c>
      <c r="G28" s="15" t="n">
        <f aca="false">C28+E28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9</v>
      </c>
      <c r="E29" s="14" t="n">
        <f aca="false">D29*100</f>
        <v>1900</v>
      </c>
      <c r="F29" s="15" t="n">
        <f aca="false">B29+D29</f>
        <v>19</v>
      </c>
      <c r="G29" s="15" t="n">
        <f aca="false">C29+E29</f>
        <v>19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8</v>
      </c>
      <c r="C33" s="20" t="n">
        <f aca="false">SUM(C7:C32)</f>
        <v>3800</v>
      </c>
      <c r="D33" s="20" t="n">
        <f aca="false">SUM(D7:D32)</f>
        <v>368</v>
      </c>
      <c r="E33" s="20" t="n">
        <f aca="false">SUM(E7:E32)</f>
        <v>36800</v>
      </c>
      <c r="F33" s="20" t="n">
        <f aca="false">SUM(F7:F32)</f>
        <v>406</v>
      </c>
      <c r="G33" s="20" t="n">
        <f aca="false">SUM(G7:G32)</f>
        <v>406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1-01-08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