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5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s="20" customFormat="true" ht="20.25" hidden="false" customHeight="true" outlineLevel="0" collapsed="false">
      <c r="A8" s="14" t="n">
        <v>3</v>
      </c>
      <c r="B8" s="15" t="s">
        <v>18</v>
      </c>
      <c r="C8" s="16" t="n">
        <f aca="false">SUM(E8+F8+G8)</f>
        <v>4</v>
      </c>
      <c r="D8" s="17" t="n">
        <f aca="false">1160*E8+1418*F8+1676*G8</f>
        <v>4640</v>
      </c>
      <c r="E8" s="18" t="n">
        <v>4</v>
      </c>
      <c r="F8" s="18" t="n">
        <v>0</v>
      </c>
      <c r="G8" s="18" t="n">
        <v>0</v>
      </c>
      <c r="H8" s="16" t="n">
        <f aca="false">SUM(J8+K8+L8)</f>
        <v>5</v>
      </c>
      <c r="I8" s="19" t="n">
        <f aca="false">1392*J8+3187*K8+3884*L8</f>
        <v>17329</v>
      </c>
      <c r="J8" s="18" t="n">
        <v>0</v>
      </c>
      <c r="K8" s="18" t="n">
        <v>3</v>
      </c>
      <c r="L8" s="18" t="n">
        <v>2</v>
      </c>
      <c r="M8" s="16" t="n">
        <f aca="false">SUM(C8+H8)</f>
        <v>9</v>
      </c>
      <c r="N8" s="16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20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s="20" customFormat="true" ht="20.25" hidden="false" customHeight="true" outlineLevel="0" collapsed="false">
      <c r="A12" s="21" t="n">
        <v>7</v>
      </c>
      <c r="B12" s="15" t="s">
        <v>22</v>
      </c>
      <c r="C12" s="16" t="n">
        <f aca="false">SUM(E12+F12+G12)</f>
        <v>1</v>
      </c>
      <c r="D12" s="17" t="n">
        <f aca="false">1160*E12+1418*F12+1676*G12</f>
        <v>1160</v>
      </c>
      <c r="E12" s="18" t="n">
        <v>1</v>
      </c>
      <c r="F12" s="18" t="n">
        <v>0</v>
      </c>
      <c r="G12" s="18" t="n">
        <v>0</v>
      </c>
      <c r="H12" s="16" t="n">
        <f aca="false">SUM(J12+K12+L12)</f>
        <v>1</v>
      </c>
      <c r="I12" s="19" t="n">
        <f aca="false">1392*J12+3187*K12+3884*L12</f>
        <v>3884</v>
      </c>
      <c r="J12" s="18" t="n">
        <v>0</v>
      </c>
      <c r="K12" s="18" t="n">
        <v>0</v>
      </c>
      <c r="L12" s="18" t="n">
        <v>1</v>
      </c>
      <c r="M12" s="16" t="n">
        <f aca="false">SUM(C12+H12)</f>
        <v>2</v>
      </c>
      <c r="N12" s="16" t="n">
        <f aca="false">SUM(D12+I12)</f>
        <v>5044</v>
      </c>
    </row>
    <row r="13" s="20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4</v>
      </c>
      <c r="D13" s="9" t="n">
        <f aca="false">1160*E13+1418*F13+1676*G13</f>
        <v>39440</v>
      </c>
      <c r="E13" s="10" t="n">
        <v>34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6</v>
      </c>
      <c r="N13" s="8" t="n">
        <f aca="false">SUM(D13+I13)</f>
        <v>47208</v>
      </c>
    </row>
    <row r="14" s="20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2</v>
      </c>
      <c r="D14" s="9" t="n">
        <f aca="false">1160*E14+1418*F14+1676*G14</f>
        <v>50268</v>
      </c>
      <c r="E14" s="10" t="n">
        <v>38</v>
      </c>
      <c r="F14" s="10" t="n">
        <v>2</v>
      </c>
      <c r="G14" s="10" t="n">
        <v>2</v>
      </c>
      <c r="H14" s="8" t="n">
        <f aca="false">SUM(J14+K14+L14)</f>
        <v>15</v>
      </c>
      <c r="I14" s="11" t="n">
        <f aca="false">1392*J14+3187*K14+3884*L14</f>
        <v>49094</v>
      </c>
      <c r="J14" s="10" t="n">
        <v>2</v>
      </c>
      <c r="K14" s="10" t="n">
        <v>6</v>
      </c>
      <c r="L14" s="10" t="n">
        <v>7</v>
      </c>
      <c r="M14" s="8" t="n">
        <f aca="false">SUM(C14+H14)</f>
        <v>57</v>
      </c>
      <c r="N14" s="8" t="n">
        <f aca="false">SUM(D14+I14)</f>
        <v>99362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20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1</v>
      </c>
      <c r="D16" s="9" t="n">
        <f aca="false">1160*E16+1418*F16+1676*G16</f>
        <v>36218</v>
      </c>
      <c r="E16" s="10" t="n">
        <v>30</v>
      </c>
      <c r="F16" s="10" t="n">
        <v>1</v>
      </c>
      <c r="G16" s="10" t="n">
        <v>0</v>
      </c>
      <c r="H16" s="8" t="n">
        <f aca="false">SUM(J16+K16+L16)</f>
        <v>8</v>
      </c>
      <c r="I16" s="11" t="n">
        <f aca="false">1392*J16+3187*K16+3884*L16</f>
        <v>26489</v>
      </c>
      <c r="J16" s="10" t="n">
        <v>1</v>
      </c>
      <c r="K16" s="10" t="n">
        <v>3</v>
      </c>
      <c r="L16" s="10" t="n">
        <v>4</v>
      </c>
      <c r="M16" s="8" t="n">
        <f aca="false">SUM(C16+H16)</f>
        <v>39</v>
      </c>
      <c r="N16" s="8" t="n">
        <f aca="false">SUM(D16+I16)</f>
        <v>62707</v>
      </c>
    </row>
    <row r="17" s="20" customFormat="true" ht="20.25" hidden="false" customHeight="true" outlineLevel="0" collapsed="false">
      <c r="A17" s="14" t="n">
        <v>12</v>
      </c>
      <c r="B17" s="15" t="s">
        <v>27</v>
      </c>
      <c r="C17" s="16" t="n">
        <f aca="false">SUM(E17+F17+G17)</f>
        <v>40</v>
      </c>
      <c r="D17" s="17" t="n">
        <f aca="false">1160*E17+1418*F17+1676*G17</f>
        <v>46916</v>
      </c>
      <c r="E17" s="18" t="n">
        <v>39</v>
      </c>
      <c r="F17" s="18" t="n">
        <v>0</v>
      </c>
      <c r="G17" s="18" t="n">
        <v>1</v>
      </c>
      <c r="H17" s="16" t="n">
        <f aca="false">SUM(J17+K17+L17)</f>
        <v>6</v>
      </c>
      <c r="I17" s="19" t="n">
        <f aca="false">1392*J17+3187*K17+3884*L17</f>
        <v>18721</v>
      </c>
      <c r="J17" s="18" t="n">
        <v>1</v>
      </c>
      <c r="K17" s="18" t="n">
        <v>3</v>
      </c>
      <c r="L17" s="18" t="n">
        <v>2</v>
      </c>
      <c r="M17" s="16" t="n">
        <f aca="false">SUM(C17+H17)</f>
        <v>46</v>
      </c>
      <c r="N17" s="16" t="n">
        <f aca="false">SUM(D17+I17)</f>
        <v>65637</v>
      </c>
    </row>
    <row r="18" s="20" customFormat="true" ht="20.25" hidden="false" customHeight="true" outlineLevel="0" collapsed="false">
      <c r="A18" s="21" t="n">
        <v>13</v>
      </c>
      <c r="B18" s="15" t="s">
        <v>28</v>
      </c>
      <c r="C18" s="16" t="n">
        <f aca="false">SUM(E18+F18+G18)</f>
        <v>43</v>
      </c>
      <c r="D18" s="17" t="n">
        <f aca="false">1160*E18+1418*F18+1676*G18</f>
        <v>50138</v>
      </c>
      <c r="E18" s="18" t="n">
        <v>42</v>
      </c>
      <c r="F18" s="18" t="n">
        <v>1</v>
      </c>
      <c r="G18" s="18" t="n">
        <v>0</v>
      </c>
      <c r="H18" s="16" t="n">
        <f aca="false">SUM(J18+K18+L18)</f>
        <v>8</v>
      </c>
      <c r="I18" s="19" t="n">
        <f aca="false">1392*J18+3187*K18+3884*L18</f>
        <v>28284</v>
      </c>
      <c r="J18" s="18" t="n">
        <v>0</v>
      </c>
      <c r="K18" s="18" t="n">
        <v>4</v>
      </c>
      <c r="L18" s="18" t="n">
        <v>4</v>
      </c>
      <c r="M18" s="16" t="n">
        <f aca="false">SUM(C18+H18)</f>
        <v>51</v>
      </c>
      <c r="N18" s="16" t="n">
        <f aca="false">SUM(D18+I18)</f>
        <v>78422</v>
      </c>
    </row>
    <row r="19" s="20" customFormat="true" ht="20.25" hidden="false" customHeight="true" outlineLevel="0" collapsed="false">
      <c r="A19" s="14" t="n">
        <v>14</v>
      </c>
      <c r="B19" s="15" t="s">
        <v>29</v>
      </c>
      <c r="C19" s="16" t="n">
        <f aca="false">SUM(E19+F19+G19)</f>
        <v>24</v>
      </c>
      <c r="D19" s="17" t="n">
        <f aca="false">1160*E19+1418*F19+1676*G19</f>
        <v>27840</v>
      </c>
      <c r="E19" s="18" t="n">
        <v>24</v>
      </c>
      <c r="F19" s="18" t="n">
        <v>0</v>
      </c>
      <c r="G19" s="18" t="n">
        <v>0</v>
      </c>
      <c r="H19" s="16" t="n">
        <f aca="false">SUM(J19+K19+L19)</f>
        <v>7</v>
      </c>
      <c r="I19" s="19" t="n">
        <f aca="false">1392*J19+3187*K19+3884*L19</f>
        <v>23006</v>
      </c>
      <c r="J19" s="18" t="n">
        <v>0</v>
      </c>
      <c r="K19" s="18" t="n">
        <v>6</v>
      </c>
      <c r="L19" s="18" t="n">
        <v>1</v>
      </c>
      <c r="M19" s="16" t="n">
        <f aca="false">SUM(C19+H19)</f>
        <v>31</v>
      </c>
      <c r="N19" s="16" t="n">
        <f aca="false">SUM(D19+I19)</f>
        <v>50846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6680</v>
      </c>
      <c r="E20" s="10" t="n">
        <v>23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1517</v>
      </c>
    </row>
    <row r="21" s="20" customFormat="true" ht="20.25" hidden="false" customHeight="true" outlineLevel="0" collapsed="false">
      <c r="A21" s="21" t="n">
        <v>16</v>
      </c>
      <c r="B21" s="15" t="s">
        <v>31</v>
      </c>
      <c r="C21" s="16" t="n">
        <f aca="false">SUM(E21+F21+G21)</f>
        <v>77</v>
      </c>
      <c r="D21" s="17" t="n">
        <f aca="false">1160*E21+1418*F21+1676*G21</f>
        <v>89320</v>
      </c>
      <c r="E21" s="18" t="n">
        <v>77</v>
      </c>
      <c r="F21" s="18" t="n">
        <v>0</v>
      </c>
      <c r="G21" s="18" t="n">
        <v>0</v>
      </c>
      <c r="H21" s="16" t="n">
        <f aca="false">SUM(J21+K21+L21)</f>
        <v>7</v>
      </c>
      <c r="I21" s="19" t="n">
        <f aca="false">1392*J21+3187*K21+3884*L21</f>
        <v>22605</v>
      </c>
      <c r="J21" s="18" t="n">
        <v>1</v>
      </c>
      <c r="K21" s="18" t="n">
        <v>3</v>
      </c>
      <c r="L21" s="18" t="n">
        <v>3</v>
      </c>
      <c r="M21" s="16" t="n">
        <f aca="false">SUM(C21+H21)</f>
        <v>84</v>
      </c>
      <c r="N21" s="16" t="n">
        <f aca="false">SUM(D21+I21)</f>
        <v>111925</v>
      </c>
    </row>
    <row r="22" s="20" customFormat="true" ht="20.25" hidden="false" customHeight="true" outlineLevel="0" collapsed="false">
      <c r="A22" s="14" t="n">
        <v>17</v>
      </c>
      <c r="B22" s="15" t="s">
        <v>32</v>
      </c>
      <c r="C22" s="16" t="n">
        <f aca="false">SUM(E22+F22+G22)</f>
        <v>16</v>
      </c>
      <c r="D22" s="17" t="n">
        <f aca="false">1160*E22+1418*F22+1676*G22</f>
        <v>18560</v>
      </c>
      <c r="E22" s="18" t="n">
        <v>16</v>
      </c>
      <c r="F22" s="18" t="n">
        <v>0</v>
      </c>
      <c r="G22" s="18" t="n">
        <v>0</v>
      </c>
      <c r="H22" s="16" t="n">
        <f aca="false">SUM(J22+K22+L22)</f>
        <v>3</v>
      </c>
      <c r="I22" s="19" t="n">
        <f aca="false">1392*J22+3187*K22+3884*L22</f>
        <v>9561</v>
      </c>
      <c r="J22" s="18" t="n">
        <v>0</v>
      </c>
      <c r="K22" s="18" t="n">
        <v>3</v>
      </c>
      <c r="L22" s="18" t="n">
        <v>0</v>
      </c>
      <c r="M22" s="16" t="n">
        <f aca="false">SUM(C22+H22)</f>
        <v>19</v>
      </c>
      <c r="N22" s="16" t="n">
        <f aca="false">SUM(D22+I22)</f>
        <v>28121</v>
      </c>
    </row>
    <row r="23" s="20" customFormat="true" ht="20.25" hidden="false" customHeight="true" outlineLevel="0" collapsed="false">
      <c r="A23" s="14" t="n">
        <v>18</v>
      </c>
      <c r="B23" s="15" t="s">
        <v>33</v>
      </c>
      <c r="C23" s="16" t="n">
        <f aca="false">SUM(E23+F23+G23)</f>
        <v>12</v>
      </c>
      <c r="D23" s="17" t="n">
        <f aca="false">1160*E23+1418*F23+1676*G23</f>
        <v>13920</v>
      </c>
      <c r="E23" s="18" t="n">
        <v>12</v>
      </c>
      <c r="F23" s="18" t="n">
        <v>0</v>
      </c>
      <c r="G23" s="18" t="n">
        <v>0</v>
      </c>
      <c r="H23" s="16" t="n">
        <f aca="false">SUM(J23+K23+L23)</f>
        <v>1</v>
      </c>
      <c r="I23" s="19" t="n">
        <f aca="false">1392*J23+3187*K23+3884*L23</f>
        <v>3884</v>
      </c>
      <c r="J23" s="18" t="n">
        <v>0</v>
      </c>
      <c r="K23" s="18" t="n">
        <v>0</v>
      </c>
      <c r="L23" s="18" t="n">
        <v>1</v>
      </c>
      <c r="M23" s="16" t="n">
        <f aca="false">SUM(C23+H23)</f>
        <v>13</v>
      </c>
      <c r="N23" s="16" t="n">
        <f aca="false">SUM(D23+I23)</f>
        <v>1780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9</v>
      </c>
      <c r="D24" s="9" t="n">
        <f aca="false">1160*E24+1418*F24+1676*G24</f>
        <v>22040</v>
      </c>
      <c r="E24" s="10" t="n">
        <v>19</v>
      </c>
      <c r="F24" s="10" t="n">
        <v>0</v>
      </c>
      <c r="G24" s="10" t="n">
        <v>0</v>
      </c>
      <c r="H24" s="8" t="n">
        <f aca="false">SUM(J24+K24+L24)</f>
        <v>3</v>
      </c>
      <c r="I24" s="11" t="n">
        <f aca="false">1392*J24+3187*K24+3884*L24</f>
        <v>7766</v>
      </c>
      <c r="J24" s="10" t="n">
        <v>1</v>
      </c>
      <c r="K24" s="10" t="n">
        <v>2</v>
      </c>
      <c r="L24" s="10" t="n">
        <v>0</v>
      </c>
      <c r="M24" s="8" t="n">
        <f aca="false">SUM(C24+H24)</f>
        <v>22</v>
      </c>
      <c r="N24" s="8" t="n">
        <f aca="false">SUM(D24+I24)</f>
        <v>298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20" customFormat="true" ht="20.25" hidden="false" customHeight="true" outlineLevel="0" collapsed="false">
      <c r="A27" s="21" t="n">
        <v>22</v>
      </c>
      <c r="B27" s="15" t="s">
        <v>37</v>
      </c>
      <c r="C27" s="16" t="n">
        <f aca="false">SUM(E27+F27+G27)</f>
        <v>12</v>
      </c>
      <c r="D27" s="17" t="n">
        <f aca="false">1160*E27+1418*F27+1676*G27</f>
        <v>14436</v>
      </c>
      <c r="E27" s="18" t="n">
        <v>10</v>
      </c>
      <c r="F27" s="18" t="n">
        <v>2</v>
      </c>
      <c r="G27" s="18" t="n">
        <v>0</v>
      </c>
      <c r="H27" s="16" t="n">
        <f aca="false">SUM(J27+K27+L27)</f>
        <v>9</v>
      </c>
      <c r="I27" s="19" t="n">
        <f aca="false">1392*J27+3187*K27+3884*L27</f>
        <v>27585</v>
      </c>
      <c r="J27" s="18" t="n">
        <v>1</v>
      </c>
      <c r="K27" s="18" t="n">
        <v>7</v>
      </c>
      <c r="L27" s="18" t="n">
        <v>1</v>
      </c>
      <c r="M27" s="16" t="n">
        <f aca="false">SUM(C27+H27)</f>
        <v>21</v>
      </c>
      <c r="N27" s="16" t="n">
        <f aca="false">SUM(D27+I27)</f>
        <v>42021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4</v>
      </c>
      <c r="D28" s="9" t="n">
        <f aca="false">1160*E28+1418*F28+1676*G28</f>
        <v>28098</v>
      </c>
      <c r="E28" s="10" t="n">
        <v>23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392*J28+3187*K28+3884*L28</f>
        <v>18723</v>
      </c>
      <c r="J28" s="10" t="n">
        <v>0</v>
      </c>
      <c r="K28" s="10" t="n">
        <v>1</v>
      </c>
      <c r="L28" s="10" t="n">
        <v>4</v>
      </c>
      <c r="M28" s="8" t="n">
        <f aca="false">SUM(C28+H28)</f>
        <v>29</v>
      </c>
      <c r="N28" s="8" t="n">
        <f aca="false">SUM(D28+I28)</f>
        <v>46821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03</v>
      </c>
      <c r="D30" s="9" t="n">
        <f aca="false">SUM(D6:D29)</f>
        <v>587866</v>
      </c>
      <c r="E30" s="8" t="n">
        <f aca="false">SUM(E6:E29)</f>
        <v>491</v>
      </c>
      <c r="F30" s="8" t="n">
        <f aca="false">SUM(F6:F29)</f>
        <v>7</v>
      </c>
      <c r="G30" s="8" t="n">
        <f aca="false">SUM(G6:G29)</f>
        <v>5</v>
      </c>
      <c r="H30" s="8" t="n">
        <f aca="false">SUM(H6:H29)</f>
        <v>111</v>
      </c>
      <c r="I30" s="11" t="n">
        <f aca="false">SUM(I6:I29)</f>
        <v>375240</v>
      </c>
      <c r="J30" s="8" t="n">
        <f aca="false">SUM(J6:J29)</f>
        <v>9</v>
      </c>
      <c r="K30" s="8" t="n">
        <f aca="false">SUM(K6:K29)</f>
        <v>48</v>
      </c>
      <c r="L30" s="8" t="n">
        <f aca="false">SUM(L6:L29)</f>
        <v>54</v>
      </c>
      <c r="M30" s="8" t="n">
        <f aca="false">SUM(M6:M29)</f>
        <v>614</v>
      </c>
      <c r="N30" s="8" t="n">
        <f aca="false">SUM(N6:N29)</f>
        <v>963106</v>
      </c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6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30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5-07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