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160*E7+1418*F7+1676*G7</f>
        <v>33640</v>
      </c>
      <c r="E7" s="10" t="n">
        <v>29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392*J7+3187*K7+3884*L7</f>
        <v>1392</v>
      </c>
      <c r="J7" s="10" t="n">
        <v>1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35032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392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156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160*E9+1418*F9+1676*G9</f>
        <v>2320</v>
      </c>
      <c r="E9" s="10" t="n">
        <v>2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6</v>
      </c>
      <c r="N9" s="8" t="n">
        <f aca="false">SUM(D9+I9)</f>
        <v>1715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8</v>
      </c>
      <c r="D10" s="9" t="n">
        <f aca="false">1160*E10+1418*F10+1676*G10</f>
        <v>10312</v>
      </c>
      <c r="E10" s="10" t="n">
        <v>6</v>
      </c>
      <c r="F10" s="10" t="n">
        <v>0</v>
      </c>
      <c r="G10" s="10" t="n">
        <v>2</v>
      </c>
      <c r="H10" s="8" t="n">
        <f aca="false">SUM(J10+K10+L10)</f>
        <v>5</v>
      </c>
      <c r="I10" s="11" t="n">
        <f aca="false">1392*J10+3187*K10+3884*L10</f>
        <v>18723</v>
      </c>
      <c r="J10" s="10" t="n">
        <v>0</v>
      </c>
      <c r="K10" s="10" t="n">
        <v>1</v>
      </c>
      <c r="L10" s="10" t="n">
        <v>4</v>
      </c>
      <c r="M10" s="8" t="n">
        <f aca="false">SUM(C10+H10)</f>
        <v>13</v>
      </c>
      <c r="N10" s="8" t="n">
        <f aca="false">SUM(D10+I10)</f>
        <v>29035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s="20" customFormat="true" ht="20.25" hidden="false" customHeight="true" outlineLevel="0" collapsed="false">
      <c r="A12" s="14" t="n">
        <v>7</v>
      </c>
      <c r="B12" s="15" t="s">
        <v>22</v>
      </c>
      <c r="C12" s="16" t="n">
        <f aca="false">SUM(E12+F12+G12)</f>
        <v>1</v>
      </c>
      <c r="D12" s="17" t="n">
        <f aca="false">1160*E12+1418*F12+1676*G12</f>
        <v>1160</v>
      </c>
      <c r="E12" s="18" t="n">
        <v>1</v>
      </c>
      <c r="F12" s="18" t="n">
        <v>0</v>
      </c>
      <c r="G12" s="18" t="n">
        <v>0</v>
      </c>
      <c r="H12" s="16" t="n">
        <f aca="false">SUM(J12+K12+L12)</f>
        <v>1</v>
      </c>
      <c r="I12" s="19" t="n">
        <f aca="false">1392*J12+3187*K12+3884*L12</f>
        <v>3884</v>
      </c>
      <c r="J12" s="18" t="n">
        <v>0</v>
      </c>
      <c r="K12" s="18" t="n">
        <v>0</v>
      </c>
      <c r="L12" s="18" t="n">
        <v>1</v>
      </c>
      <c r="M12" s="16" t="n">
        <f aca="false">SUM(C12+H12)</f>
        <v>2</v>
      </c>
      <c r="N12" s="16" t="n">
        <f aca="false">SUM(D12+I12)</f>
        <v>5044</v>
      </c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160*E13+1418*F13+1676*G13</f>
        <v>348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2</v>
      </c>
      <c r="N13" s="8" t="n">
        <f aca="false">SUM(D13+I13)</f>
        <v>42568</v>
      </c>
    </row>
    <row r="14" s="20" customFormat="true" ht="20.25" hidden="false" customHeight="true" outlineLevel="0" collapsed="false">
      <c r="A14" s="15" t="n">
        <v>9</v>
      </c>
      <c r="B14" s="15" t="s">
        <v>24</v>
      </c>
      <c r="C14" s="16" t="n">
        <f aca="false">SUM(E14+F14+G14)</f>
        <v>40</v>
      </c>
      <c r="D14" s="17" t="n">
        <f aca="false">1160*E14+1418*F14+1676*G14</f>
        <v>46916</v>
      </c>
      <c r="E14" s="18" t="n">
        <v>39</v>
      </c>
      <c r="F14" s="18" t="n">
        <v>0</v>
      </c>
      <c r="G14" s="18" t="n">
        <v>1</v>
      </c>
      <c r="H14" s="16" t="n">
        <f aca="false">SUM(J14+K14+L14)</f>
        <v>16</v>
      </c>
      <c r="I14" s="19" t="n">
        <f aca="false">1392*J14+3187*K14+3884*L14</f>
        <v>56568</v>
      </c>
      <c r="J14" s="18" t="n">
        <v>0</v>
      </c>
      <c r="K14" s="18" t="n">
        <v>8</v>
      </c>
      <c r="L14" s="18" t="n">
        <v>8</v>
      </c>
      <c r="M14" s="16" t="n">
        <f aca="false">SUM(C14+H14)</f>
        <v>56</v>
      </c>
      <c r="N14" s="16" t="n">
        <f aca="false">SUM(D14+I14)</f>
        <v>103484</v>
      </c>
    </row>
    <row r="15" s="20" customFormat="true" ht="20.25" hidden="false" customHeight="true" outlineLevel="0" collapsed="false">
      <c r="A15" s="14" t="n">
        <v>10</v>
      </c>
      <c r="B15" s="15" t="s">
        <v>25</v>
      </c>
      <c r="C15" s="16" t="n">
        <f aca="false">SUM(E15+F15+G15)</f>
        <v>10</v>
      </c>
      <c r="D15" s="17" t="n">
        <f aca="false">1160*E15+1418*F15+1676*G15</f>
        <v>11600</v>
      </c>
      <c r="E15" s="18" t="n">
        <v>10</v>
      </c>
      <c r="F15" s="18" t="n">
        <v>0</v>
      </c>
      <c r="G15" s="18" t="n">
        <v>0</v>
      </c>
      <c r="H15" s="16" t="n">
        <f aca="false">SUM(J15+K15+L15)</f>
        <v>3</v>
      </c>
      <c r="I15" s="19" t="n">
        <f aca="false">1392*J15+3187*K15+3884*L15</f>
        <v>11652</v>
      </c>
      <c r="J15" s="18" t="n">
        <v>0</v>
      </c>
      <c r="K15" s="18" t="n">
        <v>0</v>
      </c>
      <c r="L15" s="18" t="n">
        <v>3</v>
      </c>
      <c r="M15" s="16" t="n">
        <f aca="false">SUM(C15+H15)</f>
        <v>13</v>
      </c>
      <c r="N15" s="16" t="n">
        <f aca="false">SUM(D15+I15)</f>
        <v>23252</v>
      </c>
    </row>
    <row r="16" customFormat="fals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7</v>
      </c>
      <c r="D16" s="9" t="n">
        <f aca="false">1160*E16+1418*F16+1676*G16</f>
        <v>31320</v>
      </c>
      <c r="E16" s="10" t="n">
        <v>27</v>
      </c>
      <c r="F16" s="10" t="n">
        <v>0</v>
      </c>
      <c r="G16" s="10" t="n">
        <v>0</v>
      </c>
      <c r="H16" s="8" t="n">
        <f aca="false">SUM(J16+K16+L16)</f>
        <v>12</v>
      </c>
      <c r="I16" s="11" t="n">
        <f aca="false">1392*J16+3187*K16+3884*L16</f>
        <v>42426</v>
      </c>
      <c r="J16" s="10" t="n">
        <v>0</v>
      </c>
      <c r="K16" s="10" t="n">
        <v>6</v>
      </c>
      <c r="L16" s="10" t="n">
        <v>6</v>
      </c>
      <c r="M16" s="8" t="n">
        <f aca="false">SUM(C16+H16)</f>
        <v>39</v>
      </c>
      <c r="N16" s="8" t="n">
        <f aca="false">SUM(D16+I16)</f>
        <v>73746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9</v>
      </c>
      <c r="D17" s="9" t="n">
        <f aca="false">1160*E17+1418*F17+1676*G17</f>
        <v>45756</v>
      </c>
      <c r="E17" s="10" t="n">
        <v>38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392*J17+3187*K17+3884*L17</f>
        <v>20516</v>
      </c>
      <c r="J17" s="10" t="n">
        <v>0</v>
      </c>
      <c r="K17" s="10" t="n">
        <v>4</v>
      </c>
      <c r="L17" s="10" t="n">
        <v>2</v>
      </c>
      <c r="M17" s="8" t="n">
        <f aca="false">SUM(C17+H17)</f>
        <v>45</v>
      </c>
      <c r="N17" s="8" t="n">
        <f aca="false">SUM(D17+I17)</f>
        <v>66272</v>
      </c>
    </row>
    <row r="18" s="20" customFormat="true" ht="20.25" hidden="false" customHeight="true" outlineLevel="0" collapsed="false">
      <c r="A18" s="14" t="n">
        <v>13</v>
      </c>
      <c r="B18" s="15" t="s">
        <v>28</v>
      </c>
      <c r="C18" s="16" t="n">
        <f aca="false">SUM(E18+F18+G18)</f>
        <v>38</v>
      </c>
      <c r="D18" s="17" t="n">
        <f aca="false">1160*E18+1418*F18+1676*G18</f>
        <v>44080</v>
      </c>
      <c r="E18" s="18" t="n">
        <v>38</v>
      </c>
      <c r="F18" s="18" t="n">
        <v>0</v>
      </c>
      <c r="G18" s="18" t="n">
        <v>0</v>
      </c>
      <c r="H18" s="16" t="n">
        <f aca="false">SUM(J18+K18+L18)</f>
        <v>12</v>
      </c>
      <c r="I18" s="19" t="n">
        <f aca="false">1392*J18+3187*K18+3884*L18</f>
        <v>43123</v>
      </c>
      <c r="J18" s="18" t="n">
        <v>0</v>
      </c>
      <c r="K18" s="18" t="n">
        <v>5</v>
      </c>
      <c r="L18" s="18" t="n">
        <v>7</v>
      </c>
      <c r="M18" s="16" t="n">
        <f aca="false">SUM(C18+H18)</f>
        <v>50</v>
      </c>
      <c r="N18" s="16" t="n">
        <f aca="false">SUM(D18+I18)</f>
        <v>87203</v>
      </c>
    </row>
    <row r="19" s="20" customFormat="true" ht="20.25" hidden="false" customHeight="true" outlineLevel="0" collapsed="false">
      <c r="A19" s="15" t="n">
        <v>14</v>
      </c>
      <c r="B19" s="15" t="s">
        <v>29</v>
      </c>
      <c r="C19" s="16" t="n">
        <f aca="false">SUM(E19+F19+G19)</f>
        <v>23</v>
      </c>
      <c r="D19" s="17" t="n">
        <f aca="false">1160*E19+1418*F19+1676*G19</f>
        <v>26680</v>
      </c>
      <c r="E19" s="18" t="n">
        <v>23</v>
      </c>
      <c r="F19" s="18" t="n">
        <v>0</v>
      </c>
      <c r="G19" s="18" t="n">
        <v>0</v>
      </c>
      <c r="H19" s="16" t="n">
        <f aca="false">SUM(J19+K19+L19)</f>
        <v>9</v>
      </c>
      <c r="I19" s="19" t="n">
        <f aca="false">1392*J19+3187*K19+3884*L19</f>
        <v>32168</v>
      </c>
      <c r="J19" s="18" t="n">
        <v>0</v>
      </c>
      <c r="K19" s="18" t="n">
        <v>4</v>
      </c>
      <c r="L19" s="18" t="n">
        <v>5</v>
      </c>
      <c r="M19" s="16" t="n">
        <f aca="false">SUM(C19+H19)</f>
        <v>32</v>
      </c>
      <c r="N19" s="16" t="n">
        <f aca="false">SUM(D19+I19)</f>
        <v>58848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0</v>
      </c>
      <c r="D20" s="9" t="n">
        <f aca="false">1160*E20+1418*F20+1676*G20</f>
        <v>23200</v>
      </c>
      <c r="E20" s="10" t="n">
        <v>20</v>
      </c>
      <c r="F20" s="10" t="n">
        <v>0</v>
      </c>
      <c r="G20" s="10" t="n">
        <v>0</v>
      </c>
      <c r="H20" s="8" t="n">
        <f aca="false">SUM(J20+K20+L20)</f>
        <v>6</v>
      </c>
      <c r="I20" s="11" t="n">
        <f aca="false">1392*J20+3187*K20+3884*L20</f>
        <v>19819</v>
      </c>
      <c r="J20" s="10" t="n">
        <v>0</v>
      </c>
      <c r="K20" s="10" t="n">
        <v>5</v>
      </c>
      <c r="L20" s="10" t="n">
        <v>1</v>
      </c>
      <c r="M20" s="8" t="n">
        <f aca="false">SUM(C20+H20)</f>
        <v>26</v>
      </c>
      <c r="N20" s="8" t="n">
        <f aca="false">SUM(D20+I20)</f>
        <v>43019</v>
      </c>
    </row>
    <row r="21" s="20" customFormat="true" ht="20.25" hidden="false" customHeight="true" outlineLevel="0" collapsed="false">
      <c r="A21" s="14" t="n">
        <v>16</v>
      </c>
      <c r="B21" s="15" t="s">
        <v>31</v>
      </c>
      <c r="C21" s="16" t="n">
        <f aca="false">SUM(E21+F21+G21)</f>
        <v>77</v>
      </c>
      <c r="D21" s="17" t="n">
        <f aca="false">1160*E21+1418*F21+1676*G21</f>
        <v>89320</v>
      </c>
      <c r="E21" s="18" t="n">
        <v>77</v>
      </c>
      <c r="F21" s="18" t="n">
        <v>0</v>
      </c>
      <c r="G21" s="18" t="n">
        <v>0</v>
      </c>
      <c r="H21" s="16" t="n">
        <f aca="false">SUM(J21+K21+L21)</f>
        <v>9</v>
      </c>
      <c r="I21" s="19" t="n">
        <f aca="false">1392*J21+3187*K21+3884*L21</f>
        <v>31471</v>
      </c>
      <c r="J21" s="18" t="n">
        <v>0</v>
      </c>
      <c r="K21" s="18" t="n">
        <v>5</v>
      </c>
      <c r="L21" s="18" t="n">
        <v>4</v>
      </c>
      <c r="M21" s="16" t="n">
        <f aca="false">SUM(C21+H21)</f>
        <v>86</v>
      </c>
      <c r="N21" s="16" t="n">
        <f aca="false">SUM(D21+I21)</f>
        <v>120791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6</v>
      </c>
      <c r="D22" s="9" t="n">
        <f aca="false">1160*E22+1418*F22+1676*G22</f>
        <v>1856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28121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160*E23+1418*F23+1676*G23</f>
        <v>1508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392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5</v>
      </c>
      <c r="N23" s="8" t="n">
        <f aca="false">SUM(D23+I23)</f>
        <v>22848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8</v>
      </c>
      <c r="D24" s="9" t="n">
        <f aca="false">1160*E24+1418*F24+1676*G24</f>
        <v>20880</v>
      </c>
      <c r="E24" s="10" t="n">
        <v>18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392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3</v>
      </c>
      <c r="N24" s="8" t="n">
        <f aca="false">SUM(D24+I24)</f>
        <v>3890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s="20" customFormat="true" ht="20.25" hidden="false" customHeight="true" outlineLevel="0" collapsed="false">
      <c r="A26" s="15" t="n">
        <v>21</v>
      </c>
      <c r="B26" s="15" t="s">
        <v>36</v>
      </c>
      <c r="C26" s="16" t="n">
        <f aca="false">SUM(E26+F26+G26)</f>
        <v>11</v>
      </c>
      <c r="D26" s="17" t="n">
        <f aca="false">1160*E26+1418*F26+1676*G26</f>
        <v>12760</v>
      </c>
      <c r="E26" s="18" t="n">
        <v>11</v>
      </c>
      <c r="F26" s="18" t="n">
        <v>0</v>
      </c>
      <c r="G26" s="18" t="n">
        <v>0</v>
      </c>
      <c r="H26" s="16" t="n">
        <f aca="false">SUM(J26+K26+L26)</f>
        <v>4</v>
      </c>
      <c r="I26" s="19" t="n">
        <f aca="false">1392*J26+3187*K26+3884*L26</f>
        <v>13445</v>
      </c>
      <c r="J26" s="18" t="n">
        <v>0</v>
      </c>
      <c r="K26" s="18" t="n">
        <v>3</v>
      </c>
      <c r="L26" s="18" t="n">
        <v>1</v>
      </c>
      <c r="M26" s="16" t="n">
        <f aca="false">SUM(C26+H26)</f>
        <v>15</v>
      </c>
      <c r="N26" s="16" t="n">
        <f aca="false">SUM(D26+I26)</f>
        <v>26205</v>
      </c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2</v>
      </c>
      <c r="D27" s="9" t="n">
        <f aca="false">1160*E27+1418*F27+1676*G27</f>
        <v>14436</v>
      </c>
      <c r="E27" s="10" t="n">
        <v>10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392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1</v>
      </c>
      <c r="N27" s="8" t="n">
        <f aca="false">SUM(D27+I27)</f>
        <v>45210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160*E28+1418*F28+1676*G28</f>
        <v>26680</v>
      </c>
      <c r="E28" s="10" t="n">
        <v>23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392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7</v>
      </c>
      <c r="N28" s="8" t="n">
        <f aca="false">SUM(D28+I28)</f>
        <v>42216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160*E29+1418*F29+1676*G29</f>
        <v>1276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664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476</v>
      </c>
      <c r="D30" s="9" t="n">
        <f aca="false">SUM(D6:D29)</f>
        <v>554740</v>
      </c>
      <c r="E30" s="8" t="n">
        <f aca="false">SUM(E6:E29)</f>
        <v>470</v>
      </c>
      <c r="F30" s="8" t="n">
        <f aca="false">SUM(F6:F29)</f>
        <v>2</v>
      </c>
      <c r="G30" s="8" t="n">
        <f aca="false">SUM(G6:G29)</f>
        <v>4</v>
      </c>
      <c r="H30" s="8" t="n">
        <f aca="false">SUM(H6:H29)</f>
        <v>129</v>
      </c>
      <c r="I30" s="11" t="n">
        <f aca="false">SUM(I6:I29)</f>
        <v>457421</v>
      </c>
      <c r="J30" s="8" t="n">
        <f aca="false">SUM(J6:J29)</f>
        <v>1</v>
      </c>
      <c r="K30" s="8" t="n">
        <f aca="false">SUM(K6:K29)</f>
        <v>59</v>
      </c>
      <c r="L30" s="8" t="n">
        <f aca="false">SUM(L6:L29)</f>
        <v>69</v>
      </c>
      <c r="M30" s="8" t="n">
        <f aca="false">SUM(M6:M29)</f>
        <v>605</v>
      </c>
      <c r="N30" s="8" t="n">
        <f aca="false">SUM(N6:N29)</f>
        <v>1012161</v>
      </c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4.25" hidden="false" customHeight="true" outlineLevel="0" collapsed="false">
      <c r="A33" s="2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30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2-01-05T08:13:38Z</dcterms:modified>
  <cp:revision>0</cp:revision>
  <dc:subject/>
  <dc:title/>
</cp:coreProperties>
</file>