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0"/>
      <c r="I4" s="0"/>
      <c r="J4" s="0"/>
      <c r="K4" s="0"/>
      <c r="L4" s="0"/>
      <c r="M4" s="0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  <c r="H5" s="0"/>
      <c r="I5" s="0"/>
      <c r="J5" s="0"/>
      <c r="K5" s="0"/>
      <c r="L5" s="0"/>
      <c r="M5" s="0"/>
    </row>
    <row r="6" s="12" customFormat="true" ht="30" hidden="false" customHeight="true" outlineLevel="0" collapsed="false">
      <c r="A6" s="7"/>
      <c r="B6" s="9" t="s">
        <v>6</v>
      </c>
      <c r="C6" s="11" t="s">
        <v>7</v>
      </c>
      <c r="D6" s="9" t="s">
        <v>6</v>
      </c>
      <c r="E6" s="11" t="s">
        <v>7</v>
      </c>
      <c r="F6" s="9" t="s">
        <v>6</v>
      </c>
      <c r="G6" s="9" t="s">
        <v>7</v>
      </c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 t="s">
        <v>8</v>
      </c>
      <c r="B7" s="14" t="n">
        <v>11</v>
      </c>
      <c r="C7" s="14" t="n">
        <v>1100</v>
      </c>
      <c r="D7" s="14" t="n">
        <v>0</v>
      </c>
      <c r="E7" s="14" t="n">
        <v>0</v>
      </c>
      <c r="F7" s="15" t="n">
        <f aca="false">D7+B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9</v>
      </c>
      <c r="B8" s="14" t="n">
        <v>4</v>
      </c>
      <c r="C8" s="14" t="n">
        <v>400</v>
      </c>
      <c r="D8" s="14" t="n">
        <v>18</v>
      </c>
      <c r="E8" s="14" t="n">
        <v>1800</v>
      </c>
      <c r="F8" s="15" t="n">
        <f aca="false">D8+B8</f>
        <v>22</v>
      </c>
      <c r="G8" s="15" t="n">
        <f aca="false">C8+E8</f>
        <v>2200</v>
      </c>
    </row>
    <row r="9" customFormat="false" ht="21" hidden="false" customHeight="true" outlineLevel="0" collapsed="false">
      <c r="A9" s="13" t="s">
        <v>10</v>
      </c>
      <c r="B9" s="14" t="n">
        <v>4</v>
      </c>
      <c r="C9" s="14" t="n">
        <v>400</v>
      </c>
      <c r="D9" s="14" t="n">
        <v>5</v>
      </c>
      <c r="E9" s="14" t="n">
        <v>500</v>
      </c>
      <c r="F9" s="15" t="n">
        <f aca="false">D9+B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1</v>
      </c>
      <c r="B10" s="14" t="n">
        <v>3</v>
      </c>
      <c r="C10" s="14" t="n">
        <v>300</v>
      </c>
      <c r="D10" s="14" t="n">
        <v>6</v>
      </c>
      <c r="E10" s="14" t="n">
        <v>600</v>
      </c>
      <c r="F10" s="15" t="n">
        <f aca="false">D10+B10</f>
        <v>9</v>
      </c>
      <c r="G10" s="15" t="n">
        <f aca="false">C10+E10</f>
        <v>900</v>
      </c>
    </row>
    <row r="11" customFormat="false" ht="21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37</v>
      </c>
      <c r="E11" s="14" t="n">
        <v>3700</v>
      </c>
      <c r="F11" s="15" t="n">
        <f aca="false">D11+B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3</v>
      </c>
      <c r="B12" s="14" t="n">
        <v>7</v>
      </c>
      <c r="C12" s="14" t="n">
        <v>700</v>
      </c>
      <c r="D12" s="14" t="n">
        <v>2</v>
      </c>
      <c r="E12" s="14" t="n">
        <v>200</v>
      </c>
      <c r="F12" s="15" t="n">
        <f aca="false">D12+B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4</v>
      </c>
      <c r="B13" s="14" t="n">
        <v>7</v>
      </c>
      <c r="C13" s="14" t="n">
        <v>700</v>
      </c>
      <c r="D13" s="14" t="n">
        <v>0</v>
      </c>
      <c r="E13" s="14" t="n">
        <v>0</v>
      </c>
      <c r="F13" s="15" t="n">
        <f aca="false">D13+B13</f>
        <v>7</v>
      </c>
      <c r="G13" s="15" t="n">
        <f aca="false">C13+E13</f>
        <v>700</v>
      </c>
    </row>
    <row r="14" customFormat="false" ht="21" hidden="false" customHeight="true" outlineLevel="0" collapsed="false">
      <c r="A14" s="13" t="s">
        <v>15</v>
      </c>
      <c r="B14" s="14" t="n">
        <v>2</v>
      </c>
      <c r="C14" s="14" t="n">
        <v>200</v>
      </c>
      <c r="D14" s="14" t="n">
        <v>31</v>
      </c>
      <c r="E14" s="14" t="n">
        <v>3100</v>
      </c>
      <c r="F14" s="15" t="n">
        <f aca="false">D14+B14</f>
        <v>33</v>
      </c>
      <c r="G14" s="15" t="n">
        <f aca="false">C14+E14</f>
        <v>3300</v>
      </c>
    </row>
    <row r="15" customFormat="false" ht="21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12</v>
      </c>
      <c r="E15" s="14" t="n">
        <v>1200</v>
      </c>
      <c r="F15" s="15" t="n">
        <f aca="false">D15+B15</f>
        <v>12</v>
      </c>
      <c r="G15" s="15" t="n">
        <f aca="false">C15+E15</f>
        <v>1200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4" t="n">
        <v>0</v>
      </c>
      <c r="D16" s="14" t="n">
        <v>21</v>
      </c>
      <c r="E16" s="14" t="n">
        <v>2100</v>
      </c>
      <c r="F16" s="15" t="n">
        <f aca="false">D16+B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43</v>
      </c>
      <c r="E17" s="14" t="n">
        <v>4300</v>
      </c>
      <c r="F17" s="15" t="n">
        <f aca="false">D17+B17</f>
        <v>43</v>
      </c>
      <c r="G17" s="15" t="n">
        <f aca="false">C17+E17</f>
        <v>4300</v>
      </c>
    </row>
    <row r="18" customFormat="false" ht="21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13</v>
      </c>
      <c r="E18" s="14" t="n">
        <v>1300</v>
      </c>
      <c r="F18" s="15" t="n">
        <f aca="false">D18+B18</f>
        <v>13</v>
      </c>
      <c r="G18" s="15" t="n">
        <f aca="false">C18+E18</f>
        <v>1300</v>
      </c>
    </row>
    <row r="19" customFormat="false" ht="21" hidden="false" customHeight="true" outlineLevel="0" collapsed="false">
      <c r="A19" s="13" t="s">
        <v>20</v>
      </c>
      <c r="B19" s="14" t="n">
        <v>0</v>
      </c>
      <c r="C19" s="14" t="n">
        <v>0</v>
      </c>
      <c r="D19" s="14" t="n">
        <v>35</v>
      </c>
      <c r="E19" s="14" t="n">
        <v>3500</v>
      </c>
      <c r="F19" s="15" t="n">
        <f aca="false">D19+B19</f>
        <v>35</v>
      </c>
      <c r="G19" s="15" t="n">
        <f aca="false">C19+E19</f>
        <v>3500</v>
      </c>
    </row>
    <row r="20" customFormat="false" ht="21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14</v>
      </c>
      <c r="E20" s="14" t="n">
        <v>1400</v>
      </c>
      <c r="F20" s="15" t="n">
        <f aca="false">D20+B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20</v>
      </c>
      <c r="E21" s="14" t="n">
        <v>2000</v>
      </c>
      <c r="F21" s="15" t="n">
        <f aca="false">D21+B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3</v>
      </c>
      <c r="B22" s="14" t="n">
        <v>0</v>
      </c>
      <c r="C22" s="14" t="n">
        <v>0</v>
      </c>
      <c r="D22" s="14" t="n">
        <v>25</v>
      </c>
      <c r="E22" s="14" t="n">
        <v>2500</v>
      </c>
      <c r="F22" s="15" t="n">
        <f aca="false">D22+B22</f>
        <v>25</v>
      </c>
      <c r="G22" s="15" t="n">
        <f aca="false">C22+E22</f>
        <v>2500</v>
      </c>
    </row>
    <row r="23" customFormat="false" ht="2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14</v>
      </c>
      <c r="E23" s="14" t="n">
        <v>1400</v>
      </c>
      <c r="F23" s="15" t="n">
        <f aca="false">D23+B23</f>
        <v>14</v>
      </c>
      <c r="G23" s="15" t="n">
        <f aca="false">C23+E23</f>
        <v>1400</v>
      </c>
    </row>
    <row r="24" customFormat="false" ht="21" hidden="false" customHeight="true" outlineLevel="0" collapsed="false">
      <c r="A24" s="17" t="s">
        <v>25</v>
      </c>
      <c r="B24" s="14" t="n">
        <v>0</v>
      </c>
      <c r="C24" s="14" t="n">
        <v>0</v>
      </c>
      <c r="D24" s="14" t="n">
        <v>19</v>
      </c>
      <c r="E24" s="14" t="n">
        <v>1900</v>
      </c>
      <c r="F24" s="15" t="n">
        <f aca="false">D24+B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7</v>
      </c>
      <c r="E25" s="14" t="n">
        <v>700</v>
      </c>
      <c r="F25" s="15" t="n">
        <f aca="false">D25+B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2</v>
      </c>
      <c r="E26" s="14" t="n">
        <v>200</v>
      </c>
      <c r="F26" s="15" t="n">
        <f aca="false">D26+B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8</v>
      </c>
      <c r="B27" s="14" t="n">
        <v>0</v>
      </c>
      <c r="C27" s="14" t="n">
        <v>0</v>
      </c>
      <c r="D27" s="14" t="n">
        <v>12</v>
      </c>
      <c r="E27" s="14" t="n">
        <v>1200</v>
      </c>
      <c r="F27" s="15" t="n">
        <f aca="false">D27+B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29</v>
      </c>
      <c r="B28" s="14" t="n">
        <v>0</v>
      </c>
      <c r="C28" s="14" t="n">
        <v>0</v>
      </c>
      <c r="D28" s="14" t="n">
        <v>3</v>
      </c>
      <c r="E28" s="14" t="n">
        <v>300</v>
      </c>
      <c r="F28" s="15" t="n">
        <f aca="false">D28+B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0</v>
      </c>
      <c r="B29" s="14" t="n">
        <v>0</v>
      </c>
      <c r="C29" s="14" t="n">
        <v>0</v>
      </c>
      <c r="D29" s="14" t="n">
        <v>13</v>
      </c>
      <c r="E29" s="14" t="n">
        <v>1300</v>
      </c>
      <c r="F29" s="15" t="n">
        <f aca="false">D29+B29</f>
        <v>13</v>
      </c>
      <c r="G29" s="15" t="n">
        <f aca="false">C29+E29</f>
        <v>1300</v>
      </c>
    </row>
    <row r="30" customFormat="false" ht="21" hidden="false" customHeight="true" outlineLevel="0" collapsed="false">
      <c r="A30" s="13" t="s">
        <v>31</v>
      </c>
      <c r="B30" s="14" t="n">
        <v>0</v>
      </c>
      <c r="C30" s="14" t="n">
        <v>0</v>
      </c>
      <c r="D30" s="14" t="n">
        <v>15</v>
      </c>
      <c r="E30" s="14" t="n">
        <v>1500</v>
      </c>
      <c r="F30" s="15" t="n">
        <f aca="false">D30+B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2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f aca="false">D31+B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3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D32+B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4</v>
      </c>
      <c r="B33" s="14" t="n">
        <f aca="false">SUM(B7:B32)</f>
        <v>39</v>
      </c>
      <c r="C33" s="14" t="n">
        <v>3900</v>
      </c>
      <c r="D33" s="14" t="n">
        <f aca="false">SUM(D7:D32)</f>
        <v>367</v>
      </c>
      <c r="E33" s="14" t="n">
        <f aca="false">SUM(E7:E32)</f>
        <v>36700</v>
      </c>
      <c r="F33" s="15" t="n">
        <f aca="false">D33+B33</f>
        <v>406</v>
      </c>
      <c r="G33" s="14" t="n">
        <f aca="false">SUM(G7:G32)</f>
        <v>406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Administrator</cp:lastModifiedBy>
  <cp:lastPrinted>2022-05-15T06:37:10Z</cp:lastPrinted>
  <dcterms:modified xsi:type="dcterms:W3CDTF">2022-07-21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1830</vt:lpwstr>
  </property>
</Properties>
</file>