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L15" activeCellId="0" sqref="L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2" min="12" style="0" width="11.55"/>
    <col collapsed="false" customWidth="true" hidden="false" outlineLevel="0" max="13" min="13" style="0" width="17.33"/>
    <col collapsed="false" customWidth="true" hidden="false" outlineLevel="0" max="15" min="15" style="0" width="17.02"/>
    <col collapsed="false" customWidth="true" hidden="false" outlineLevel="0" max="16" min="16" style="2" width="26.23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  <c r="L4" s="0"/>
      <c r="M4" s="0"/>
      <c r="N4" s="0"/>
      <c r="O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  <c r="L5" s="0"/>
      <c r="M5" s="0"/>
      <c r="N5" s="0"/>
      <c r="O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  <c r="L6" s="0"/>
      <c r="M6" s="0"/>
      <c r="N6" s="0"/>
      <c r="O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  <c r="L7" s="0"/>
      <c r="M7" s="0"/>
      <c r="N7" s="0"/>
      <c r="O7" s="0"/>
    </row>
    <row r="8" s="16" customFormat="true" ht="27" hidden="false" customHeight="true" outlineLevel="0" collapsed="false">
      <c r="A8" s="14" t="s">
        <v>13</v>
      </c>
      <c r="B8" s="14" t="n">
        <v>276</v>
      </c>
      <c r="C8" s="14" t="n">
        <v>365</v>
      </c>
      <c r="D8" s="14" t="n">
        <v>268479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79253</v>
      </c>
      <c r="K8" s="0"/>
      <c r="L8" s="0"/>
      <c r="M8" s="0"/>
      <c r="N8" s="0"/>
      <c r="O8" s="0"/>
    </row>
    <row r="9" customFormat="false" ht="27" hidden="false" customHeight="true" outlineLevel="0" collapsed="false">
      <c r="A9" s="14" t="s">
        <v>14</v>
      </c>
      <c r="B9" s="14" t="n">
        <v>92</v>
      </c>
      <c r="C9" s="14" t="n">
        <v>132</v>
      </c>
      <c r="D9" s="14" t="n">
        <v>91869</v>
      </c>
      <c r="E9" s="15" t="n">
        <v>342</v>
      </c>
      <c r="F9" s="15" t="n">
        <v>602</v>
      </c>
      <c r="G9" s="15" t="n">
        <v>426772</v>
      </c>
      <c r="H9" s="14" t="n">
        <f aca="false">G9*0.8</f>
        <v>341417.6</v>
      </c>
      <c r="I9" s="14" t="n">
        <f aca="false">G9*0.2</f>
        <v>85354.4</v>
      </c>
      <c r="J9" s="14" t="n">
        <f aca="false">SUM(D9+G9)</f>
        <v>518641</v>
      </c>
    </row>
    <row r="10" customFormat="false" ht="27" hidden="false" customHeight="true" outlineLevel="0" collapsed="false">
      <c r="A10" s="14" t="s">
        <v>15</v>
      </c>
      <c r="B10" s="14" t="n">
        <v>26</v>
      </c>
      <c r="C10" s="14" t="n">
        <v>39</v>
      </c>
      <c r="D10" s="14" t="n">
        <v>27904</v>
      </c>
      <c r="E10" s="15" t="n">
        <v>217</v>
      </c>
      <c r="F10" s="15" t="n">
        <v>349</v>
      </c>
      <c r="G10" s="15" t="n">
        <v>255428</v>
      </c>
      <c r="H10" s="14" t="n">
        <f aca="false">G10*0.8</f>
        <v>204342.4</v>
      </c>
      <c r="I10" s="14" t="n">
        <f aca="false">G10*0.2</f>
        <v>51085.6</v>
      </c>
      <c r="J10" s="14" t="n">
        <f aca="false">SUM(D10+G10)</f>
        <v>283332</v>
      </c>
    </row>
    <row r="11" customFormat="false" ht="27" hidden="false" customHeight="true" outlineLevel="0" collapsed="false">
      <c r="A11" s="14" t="s">
        <v>16</v>
      </c>
      <c r="B11" s="14" t="n">
        <v>29</v>
      </c>
      <c r="C11" s="14" t="n">
        <v>46</v>
      </c>
      <c r="D11" s="14" t="n">
        <v>35140</v>
      </c>
      <c r="E11" s="15" t="n">
        <v>148</v>
      </c>
      <c r="F11" s="15" t="n">
        <v>263</v>
      </c>
      <c r="G11" s="15" t="n">
        <v>183962</v>
      </c>
      <c r="H11" s="14" t="n">
        <f aca="false">G11*0.8</f>
        <v>147169.6</v>
      </c>
      <c r="I11" s="14" t="n">
        <f aca="false">G11*0.2</f>
        <v>36792.4</v>
      </c>
      <c r="J11" s="14" t="n">
        <f aca="false">SUM(D11+G11)</f>
        <v>219102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295</v>
      </c>
      <c r="F12" s="15" t="n">
        <v>445</v>
      </c>
      <c r="G12" s="15" t="n">
        <v>294673</v>
      </c>
      <c r="H12" s="14" t="n">
        <f aca="false">G12*0.8</f>
        <v>235738.4</v>
      </c>
      <c r="I12" s="14" t="n">
        <f aca="false">G12*0.2</f>
        <v>58934.6</v>
      </c>
      <c r="J12" s="14" t="n">
        <f aca="false">SUM(D12+G12)</f>
        <v>295939</v>
      </c>
    </row>
    <row r="13" customFormat="false" ht="27" hidden="false" customHeight="true" outlineLevel="0" collapsed="false">
      <c r="A13" s="14" t="s">
        <v>18</v>
      </c>
      <c r="B13" s="14" t="n">
        <v>105</v>
      </c>
      <c r="C13" s="14" t="n">
        <v>171</v>
      </c>
      <c r="D13" s="14" t="n">
        <v>113851</v>
      </c>
      <c r="E13" s="15" t="n">
        <v>114</v>
      </c>
      <c r="F13" s="15" t="n">
        <v>185</v>
      </c>
      <c r="G13" s="15" t="n">
        <v>132321</v>
      </c>
      <c r="H13" s="14" t="n">
        <f aca="false">G13*0.8</f>
        <v>105856.8</v>
      </c>
      <c r="I13" s="14" t="n">
        <f aca="false">G13*0.2</f>
        <v>26464.2</v>
      </c>
      <c r="J13" s="14" t="n">
        <f aca="false">SUM(D13+G13)</f>
        <v>246172</v>
      </c>
    </row>
    <row r="14" customFormat="false" ht="27" hidden="false" customHeight="true" outlineLevel="0" collapsed="false">
      <c r="A14" s="14" t="s">
        <v>19</v>
      </c>
      <c r="B14" s="14" t="n">
        <v>95</v>
      </c>
      <c r="C14" s="14" t="n">
        <v>169</v>
      </c>
      <c r="D14" s="14" t="n">
        <v>107299</v>
      </c>
      <c r="E14" s="15" t="n">
        <v>5</v>
      </c>
      <c r="F14" s="15" t="n">
        <v>10</v>
      </c>
      <c r="G14" s="15" t="n">
        <v>4802</v>
      </c>
      <c r="H14" s="14" t="n">
        <f aca="false">G14*0.8</f>
        <v>3841.6</v>
      </c>
      <c r="I14" s="14" t="n">
        <f aca="false">G14*0.2</f>
        <v>960.4</v>
      </c>
      <c r="J14" s="14" t="n">
        <f aca="false">SUM(D14+G14)</f>
        <v>112101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6493</v>
      </c>
      <c r="E15" s="15" t="n">
        <v>490</v>
      </c>
      <c r="F15" s="15" t="n">
        <v>845</v>
      </c>
      <c r="G15" s="15" t="n">
        <v>643569</v>
      </c>
      <c r="H15" s="14" t="n">
        <f aca="false">G15*0.8</f>
        <v>514855.2</v>
      </c>
      <c r="I15" s="14" t="n">
        <f aca="false">G15*0.2</f>
        <v>128713.8</v>
      </c>
      <c r="J15" s="14" t="n">
        <f aca="false">SUM(D15+G15)</f>
        <v>67006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407</v>
      </c>
      <c r="F16" s="15" t="n">
        <v>673</v>
      </c>
      <c r="G16" s="15" t="n">
        <v>507883</v>
      </c>
      <c r="H16" s="14" t="n">
        <f aca="false">G16*0.8</f>
        <v>406306.4</v>
      </c>
      <c r="I16" s="14" t="n">
        <f aca="false">G16*0.2</f>
        <v>101576.6</v>
      </c>
      <c r="J16" s="14" t="n">
        <f aca="false">SUM(D16+G16)</f>
        <v>507883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1</v>
      </c>
      <c r="F17" s="15" t="n">
        <v>157</v>
      </c>
      <c r="G17" s="15" t="n">
        <v>103087</v>
      </c>
      <c r="H17" s="14" t="n">
        <f aca="false">G17*0.8</f>
        <v>82469.6</v>
      </c>
      <c r="I17" s="14" t="n">
        <f aca="false">G17*0.2</f>
        <v>20617.4</v>
      </c>
      <c r="J17" s="14" t="n">
        <f aca="false">SUM(D17+G17)</f>
        <v>10308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06</v>
      </c>
      <c r="F18" s="15" t="n">
        <v>1423</v>
      </c>
      <c r="G18" s="15" t="n">
        <v>1037189</v>
      </c>
      <c r="H18" s="14" t="n">
        <f aca="false">G18*0.8</f>
        <v>829751.2</v>
      </c>
      <c r="I18" s="14" t="n">
        <f aca="false">G18*0.2</f>
        <v>207437.8</v>
      </c>
      <c r="J18" s="14" t="n">
        <f aca="false">SUM(D18+G18)</f>
        <v>1057522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75</v>
      </c>
      <c r="F19" s="15" t="n">
        <v>809</v>
      </c>
      <c r="G19" s="15" t="n">
        <v>560750</v>
      </c>
      <c r="H19" s="14" t="n">
        <f aca="false">G19*0.8</f>
        <v>448600</v>
      </c>
      <c r="I19" s="14" t="n">
        <f aca="false">G19*0.2</f>
        <v>112150</v>
      </c>
      <c r="J19" s="14" t="n">
        <f aca="false">SUM(D19+G19)</f>
        <v>56075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28</v>
      </c>
      <c r="F20" s="15" t="n">
        <v>867</v>
      </c>
      <c r="G20" s="15" t="n">
        <v>611731</v>
      </c>
      <c r="H20" s="14" t="n">
        <f aca="false">G20*0.8</f>
        <v>489384.8</v>
      </c>
      <c r="I20" s="14" t="n">
        <f aca="false">G20*0.2</f>
        <v>122346.2</v>
      </c>
      <c r="J20" s="14" t="n">
        <f aca="false">SUM(D20+G20)</f>
        <v>611731</v>
      </c>
      <c r="K20" s="0"/>
      <c r="L20" s="0"/>
      <c r="M20" s="0"/>
      <c r="N20" s="0"/>
      <c r="O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59</v>
      </c>
      <c r="F21" s="15" t="n">
        <v>414</v>
      </c>
      <c r="G21" s="15" t="n">
        <v>298454</v>
      </c>
      <c r="H21" s="14" t="n">
        <f aca="false">G21*0.8</f>
        <v>238763.2</v>
      </c>
      <c r="I21" s="14" t="n">
        <f aca="false">G21*0.2</f>
        <v>59690.8</v>
      </c>
      <c r="J21" s="14" t="n">
        <f aca="false">SUM(D21+G21)</f>
        <v>30726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40</v>
      </c>
      <c r="F22" s="15" t="n">
        <v>582</v>
      </c>
      <c r="G22" s="15" t="n">
        <v>416322</v>
      </c>
      <c r="H22" s="14" t="n">
        <f aca="false">G22*0.8</f>
        <v>333057.6</v>
      </c>
      <c r="I22" s="14" t="n">
        <f aca="false">G22*0.2</f>
        <v>83264.4</v>
      </c>
      <c r="J22" s="14" t="n">
        <f aca="false">SUM(D22+G22)</f>
        <v>416322</v>
      </c>
    </row>
    <row r="23" customFormat="false" ht="27" hidden="false" customHeight="true" outlineLevel="0" collapsed="false">
      <c r="A23" s="17" t="s">
        <v>28</v>
      </c>
      <c r="B23" s="14" t="n">
        <v>3</v>
      </c>
      <c r="C23" s="14" t="n">
        <v>4</v>
      </c>
      <c r="D23" s="14" t="n">
        <v>3290</v>
      </c>
      <c r="E23" s="15" t="n">
        <v>661</v>
      </c>
      <c r="F23" s="15" t="n">
        <v>1155</v>
      </c>
      <c r="G23" s="15" t="n">
        <v>841117</v>
      </c>
      <c r="H23" s="14" t="n">
        <f aca="false">G23*0.8</f>
        <v>672893.6</v>
      </c>
      <c r="I23" s="14" t="n">
        <f aca="false">G23*0.2</f>
        <v>168223.4</v>
      </c>
      <c r="J23" s="14" t="n">
        <f aca="false">SUM(D23+G23)</f>
        <v>84440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0</v>
      </c>
      <c r="F24" s="15" t="n">
        <v>390</v>
      </c>
      <c r="G24" s="15" t="n">
        <v>279635</v>
      </c>
      <c r="H24" s="14" t="n">
        <f aca="false">G24*0.8</f>
        <v>223708</v>
      </c>
      <c r="I24" s="14" t="n">
        <f aca="false">G24*0.2</f>
        <v>55927</v>
      </c>
      <c r="J24" s="14" t="n">
        <f aca="false">SUM(D24+G24)</f>
        <v>279635</v>
      </c>
    </row>
    <row r="25" customFormat="false" ht="27" hidden="false" customHeight="true" outlineLevel="0" collapsed="false">
      <c r="A25" s="18" t="s">
        <v>30</v>
      </c>
      <c r="B25" s="14" t="n">
        <v>27</v>
      </c>
      <c r="C25" s="14" t="n">
        <v>40</v>
      </c>
      <c r="D25" s="14" t="n">
        <v>28817</v>
      </c>
      <c r="E25" s="15" t="n">
        <v>222</v>
      </c>
      <c r="F25" s="15" t="n">
        <v>327</v>
      </c>
      <c r="G25" s="15" t="n">
        <v>232946</v>
      </c>
      <c r="H25" s="14" t="n">
        <f aca="false">G25*0.8</f>
        <v>186356.8</v>
      </c>
      <c r="I25" s="14" t="n">
        <f aca="false">G25*0.2</f>
        <v>46589.2</v>
      </c>
      <c r="J25" s="14" t="n">
        <f aca="false">SUM(D25+G25)</f>
        <v>26176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33</v>
      </c>
      <c r="F26" s="15" t="n">
        <v>363</v>
      </c>
      <c r="G26" s="15" t="n">
        <v>265555</v>
      </c>
      <c r="H26" s="14" t="n">
        <f aca="false">G26*0.8</f>
        <v>212444</v>
      </c>
      <c r="I26" s="14" t="n">
        <f aca="false">G26*0.2</f>
        <v>53111</v>
      </c>
      <c r="J26" s="14" t="n">
        <f aca="false">SUM(D26+G26)</f>
        <v>26555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19</v>
      </c>
      <c r="F27" s="15" t="n">
        <v>153</v>
      </c>
      <c r="G27" s="15" t="n">
        <v>120957</v>
      </c>
      <c r="H27" s="14" t="n">
        <f aca="false">G27*0.8</f>
        <v>96765.6</v>
      </c>
      <c r="I27" s="14" t="n">
        <f aca="false">G27*0.2</f>
        <v>24191.4</v>
      </c>
      <c r="J27" s="14" t="n">
        <f aca="false">SUM(D27+G27)</f>
        <v>12095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93</v>
      </c>
      <c r="F28" s="15" t="n">
        <v>495</v>
      </c>
      <c r="G28" s="15" t="n">
        <v>356522</v>
      </c>
      <c r="H28" s="14" t="n">
        <f aca="false">G28*0.8</f>
        <v>285217.6</v>
      </c>
      <c r="I28" s="14" t="n">
        <f aca="false">G28*0.2</f>
        <v>71304.4</v>
      </c>
      <c r="J28" s="14" t="n">
        <f aca="false">SUM(D28+G28)</f>
        <v>356522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9716</v>
      </c>
      <c r="E29" s="15" t="n">
        <v>172</v>
      </c>
      <c r="F29" s="15" t="n">
        <v>283</v>
      </c>
      <c r="G29" s="15" t="n">
        <v>202754</v>
      </c>
      <c r="H29" s="14" t="n">
        <f aca="false">G29*0.8</f>
        <v>162203.2</v>
      </c>
      <c r="I29" s="14" t="n">
        <f aca="false">G29*0.2</f>
        <v>40550.8</v>
      </c>
      <c r="J29" s="14" t="n">
        <f aca="false">SUM(D29+G29)</f>
        <v>22247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89</v>
      </c>
      <c r="F30" s="15" t="n">
        <v>329</v>
      </c>
      <c r="G30" s="15" t="n">
        <v>228379</v>
      </c>
      <c r="H30" s="14" t="n">
        <f aca="false">G30*0.8</f>
        <v>182703.2</v>
      </c>
      <c r="I30" s="14" t="n">
        <f aca="false">G30*0.2</f>
        <v>45675.8</v>
      </c>
      <c r="J30" s="14" t="n">
        <f aca="false">SUM(D30+G30)</f>
        <v>228379</v>
      </c>
      <c r="K30" s="0"/>
      <c r="L30" s="0"/>
      <c r="M30" s="0"/>
      <c r="N30" s="0"/>
      <c r="O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1</v>
      </c>
      <c r="F31" s="15" t="n">
        <v>171</v>
      </c>
      <c r="G31" s="15" t="n">
        <v>130933</v>
      </c>
      <c r="H31" s="14" t="n">
        <f aca="false">G31*0.8</f>
        <v>104746.4</v>
      </c>
      <c r="I31" s="14" t="n">
        <f aca="false">G31*0.2</f>
        <v>26186.6</v>
      </c>
      <c r="J31" s="14" t="n">
        <f aca="false">SUM(D31+G31)</f>
        <v>131813</v>
      </c>
    </row>
    <row r="32" customFormat="false" ht="27" hidden="false" customHeight="true" outlineLevel="0" collapsed="false">
      <c r="A32" s="14" t="s">
        <v>37</v>
      </c>
      <c r="B32" s="14" t="n">
        <v>21</v>
      </c>
      <c r="C32" s="14" t="n">
        <v>26</v>
      </c>
      <c r="D32" s="14" t="n">
        <v>1489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4897</v>
      </c>
    </row>
    <row r="33" customFormat="false" ht="27" hidden="false" customHeight="true" outlineLevel="0" collapsed="false">
      <c r="A33" s="14" t="s">
        <v>38</v>
      </c>
      <c r="B33" s="14" t="n">
        <v>36</v>
      </c>
      <c r="C33" s="14" t="n">
        <v>51</v>
      </c>
      <c r="D33" s="14" t="n">
        <v>3379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379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87</v>
      </c>
      <c r="C34" s="14" t="n">
        <f aca="false">SUM(C8:C33)</f>
        <v>1148</v>
      </c>
      <c r="D34" s="14" t="n">
        <f aca="false">SUM(D8:D33)</f>
        <v>802845</v>
      </c>
      <c r="E34" s="15" t="n">
        <f aca="false">SUM(E8:E33)</f>
        <v>6746</v>
      </c>
      <c r="F34" s="15" t="n">
        <f aca="false">SUM(F8:F33)</f>
        <v>11303</v>
      </c>
      <c r="G34" s="15" t="n">
        <f aca="false">SUM(G8:G33)</f>
        <v>8146515</v>
      </c>
      <c r="H34" s="14" t="n">
        <f aca="false">G34*0.8</f>
        <v>6517212</v>
      </c>
      <c r="I34" s="14" t="n">
        <f aca="false">G34*0.2</f>
        <v>1629303</v>
      </c>
      <c r="J34" s="14" t="n">
        <f aca="false">SUM(D34+G34)</f>
        <v>8949360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10-14T00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358</vt:lpwstr>
  </property>
</Properties>
</file>