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0"/>
      <c r="I4" s="0"/>
      <c r="J4" s="0"/>
      <c r="K4" s="0"/>
      <c r="L4" s="0"/>
      <c r="M4" s="0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  <c r="H5" s="0"/>
      <c r="I5" s="0"/>
      <c r="J5" s="0"/>
      <c r="K5" s="0"/>
      <c r="L5" s="0"/>
      <c r="M5" s="0"/>
    </row>
    <row r="6" s="12" customFormat="true" ht="30" hidden="false" customHeight="true" outlineLevel="0" collapsed="false">
      <c r="A6" s="7"/>
      <c r="B6" s="9" t="s">
        <v>6</v>
      </c>
      <c r="C6" s="11" t="s">
        <v>7</v>
      </c>
      <c r="D6" s="9" t="s">
        <v>6</v>
      </c>
      <c r="E6" s="11" t="s">
        <v>7</v>
      </c>
      <c r="F6" s="9" t="s">
        <v>6</v>
      </c>
      <c r="G6" s="9" t="s">
        <v>7</v>
      </c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 t="s">
        <v>8</v>
      </c>
      <c r="B7" s="14" t="n">
        <v>14</v>
      </c>
      <c r="C7" s="14" t="n">
        <v>1400</v>
      </c>
      <c r="D7" s="14" t="n">
        <v>0</v>
      </c>
      <c r="E7" s="14" t="n">
        <v>0</v>
      </c>
      <c r="F7" s="15" t="n">
        <f aca="false">D7+B7</f>
        <v>14</v>
      </c>
      <c r="G7" s="15" t="n">
        <f aca="false">C7+E7</f>
        <v>1400</v>
      </c>
    </row>
    <row r="8" customFormat="false" ht="21" hidden="false" customHeight="true" outlineLevel="0" collapsed="false">
      <c r="A8" s="13" t="s">
        <v>9</v>
      </c>
      <c r="B8" s="14" t="n">
        <v>5</v>
      </c>
      <c r="C8" s="14" t="n">
        <v>500</v>
      </c>
      <c r="D8" s="14" t="n">
        <v>30</v>
      </c>
      <c r="E8" s="14" t="n">
        <v>3000</v>
      </c>
      <c r="F8" s="15" t="n">
        <f aca="false">D8+B8</f>
        <v>35</v>
      </c>
      <c r="G8" s="15" t="n">
        <f aca="false">C8+E8</f>
        <v>3500</v>
      </c>
    </row>
    <row r="9" customFormat="false" ht="21" hidden="false" customHeight="true" outlineLevel="0" collapsed="false">
      <c r="A9" s="13" t="s">
        <v>10</v>
      </c>
      <c r="B9" s="14" t="n">
        <v>4</v>
      </c>
      <c r="C9" s="14" t="n">
        <v>400</v>
      </c>
      <c r="D9" s="14" t="n">
        <v>13</v>
      </c>
      <c r="E9" s="14" t="n">
        <v>1300</v>
      </c>
      <c r="F9" s="15" t="n">
        <f aca="false">D9+B9</f>
        <v>17</v>
      </c>
      <c r="G9" s="15" t="n">
        <f aca="false">C9+E9</f>
        <v>1700</v>
      </c>
    </row>
    <row r="10" customFormat="false" ht="21" hidden="false" customHeight="true" outlineLevel="0" collapsed="false">
      <c r="A10" s="13" t="s">
        <v>11</v>
      </c>
      <c r="B10" s="14" t="n">
        <v>3</v>
      </c>
      <c r="C10" s="14" t="n">
        <v>300</v>
      </c>
      <c r="D10" s="14" t="n">
        <v>9</v>
      </c>
      <c r="E10" s="14" t="n">
        <v>900</v>
      </c>
      <c r="F10" s="15" t="n">
        <f aca="false">D10+B10</f>
        <v>12</v>
      </c>
      <c r="G10" s="15" t="n">
        <f aca="false">C10+E10</f>
        <v>1200</v>
      </c>
    </row>
    <row r="11" customFormat="false" ht="21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36</v>
      </c>
      <c r="E11" s="14" t="n">
        <v>3600</v>
      </c>
      <c r="F11" s="15" t="n">
        <f aca="false">D11+B11</f>
        <v>36</v>
      </c>
      <c r="G11" s="15" t="n">
        <f aca="false">C11+E11</f>
        <v>3600</v>
      </c>
    </row>
    <row r="12" customFormat="false" ht="21" hidden="false" customHeight="true" outlineLevel="0" collapsed="false">
      <c r="A12" s="13" t="s">
        <v>13</v>
      </c>
      <c r="B12" s="14" t="n">
        <v>8</v>
      </c>
      <c r="C12" s="14" t="n">
        <v>800</v>
      </c>
      <c r="D12" s="14" t="n">
        <v>4</v>
      </c>
      <c r="E12" s="14" t="n">
        <v>400</v>
      </c>
      <c r="F12" s="15" t="n">
        <f aca="false">D12+B12</f>
        <v>12</v>
      </c>
      <c r="G12" s="15" t="n">
        <f aca="false">C12+E12</f>
        <v>1200</v>
      </c>
    </row>
    <row r="13" customFormat="false" ht="21" hidden="false" customHeight="true" outlineLevel="0" collapsed="false">
      <c r="A13" s="13" t="s">
        <v>14</v>
      </c>
      <c r="B13" s="14" t="n">
        <v>8</v>
      </c>
      <c r="C13" s="14" t="n">
        <v>800</v>
      </c>
      <c r="D13" s="14" t="n">
        <v>0</v>
      </c>
      <c r="E13" s="14" t="n">
        <v>0</v>
      </c>
      <c r="F13" s="15" t="n">
        <f aca="false">D13+B13</f>
        <v>8</v>
      </c>
      <c r="G13" s="15" t="n">
        <f aca="false">C13+E13</f>
        <v>800</v>
      </c>
    </row>
    <row r="14" customFormat="false" ht="21" hidden="false" customHeight="true" outlineLevel="0" collapsed="false">
      <c r="A14" s="13" t="s">
        <v>15</v>
      </c>
      <c r="B14" s="14" t="n">
        <v>2</v>
      </c>
      <c r="C14" s="14" t="n">
        <v>200</v>
      </c>
      <c r="D14" s="14" t="n">
        <v>36</v>
      </c>
      <c r="E14" s="14" t="n">
        <v>3600</v>
      </c>
      <c r="F14" s="15" t="n">
        <f aca="false">D14+B14</f>
        <v>38</v>
      </c>
      <c r="G14" s="15" t="n">
        <f aca="false">C14+E14</f>
        <v>3800</v>
      </c>
    </row>
    <row r="15" customFormat="false" ht="21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15</v>
      </c>
      <c r="E15" s="14" t="n">
        <v>1500</v>
      </c>
      <c r="F15" s="15" t="n">
        <f aca="false">D15+B15</f>
        <v>15</v>
      </c>
      <c r="G15" s="15" t="n">
        <f aca="false">C15+E15</f>
        <v>1500</v>
      </c>
    </row>
    <row r="16" customFormat="false" ht="21" hidden="false" customHeight="true" outlineLevel="0" collapsed="false">
      <c r="A16" s="13" t="s">
        <v>17</v>
      </c>
      <c r="B16" s="14" t="n">
        <v>0</v>
      </c>
      <c r="C16" s="14" t="n">
        <v>0</v>
      </c>
      <c r="D16" s="14" t="n">
        <v>21</v>
      </c>
      <c r="E16" s="14" t="n">
        <v>2100</v>
      </c>
      <c r="F16" s="15" t="n">
        <f aca="false">D16+B16</f>
        <v>21</v>
      </c>
      <c r="G16" s="15" t="n">
        <f aca="false">C16+E16</f>
        <v>2100</v>
      </c>
    </row>
    <row r="17" customFormat="false" ht="21" hidden="false" customHeight="true" outlineLevel="0" collapsed="false">
      <c r="A17" s="13" t="s">
        <v>18</v>
      </c>
      <c r="B17" s="14" t="n">
        <v>1</v>
      </c>
      <c r="C17" s="14" t="n">
        <v>100</v>
      </c>
      <c r="D17" s="14" t="n">
        <v>50</v>
      </c>
      <c r="E17" s="14" t="n">
        <v>5000</v>
      </c>
      <c r="F17" s="15" t="n">
        <f aca="false">D17+B17</f>
        <v>51</v>
      </c>
      <c r="G17" s="15" t="n">
        <f aca="false">C17+E17</f>
        <v>5100</v>
      </c>
    </row>
    <row r="18" customFormat="false" ht="21" hidden="false" customHeight="true" outlineLevel="0" collapsed="false">
      <c r="A18" s="13" t="s">
        <v>19</v>
      </c>
      <c r="B18" s="14" t="n">
        <v>0</v>
      </c>
      <c r="C18" s="14" t="n">
        <v>0</v>
      </c>
      <c r="D18" s="14" t="n">
        <v>23</v>
      </c>
      <c r="E18" s="14" t="n">
        <v>2300</v>
      </c>
      <c r="F18" s="15" t="n">
        <f aca="false">D18+B18</f>
        <v>23</v>
      </c>
      <c r="G18" s="15" t="n">
        <f aca="false">C18+E18</f>
        <v>2300</v>
      </c>
    </row>
    <row r="19" customFormat="false" ht="21" hidden="false" customHeight="true" outlineLevel="0" collapsed="false">
      <c r="A19" s="13" t="s">
        <v>20</v>
      </c>
      <c r="B19" s="14" t="n">
        <v>0</v>
      </c>
      <c r="C19" s="14" t="n">
        <v>0</v>
      </c>
      <c r="D19" s="14" t="n">
        <v>46</v>
      </c>
      <c r="E19" s="14" t="n">
        <v>4600</v>
      </c>
      <c r="F19" s="15" t="n">
        <f aca="false">D19+B19</f>
        <v>46</v>
      </c>
      <c r="G19" s="15" t="n">
        <f aca="false">C19+E19</f>
        <v>4600</v>
      </c>
    </row>
    <row r="20" customFormat="false" ht="21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17</v>
      </c>
      <c r="E20" s="14" t="n">
        <v>1700</v>
      </c>
      <c r="F20" s="15" t="n">
        <f aca="false">D20+B20</f>
        <v>17</v>
      </c>
      <c r="G20" s="15" t="n">
        <f aca="false">C20+E20</f>
        <v>1700</v>
      </c>
    </row>
    <row r="21" customFormat="false" ht="21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20</v>
      </c>
      <c r="E21" s="14" t="n">
        <v>2000</v>
      </c>
      <c r="F21" s="15" t="n">
        <f aca="false">D21+B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3</v>
      </c>
      <c r="B22" s="14" t="n">
        <v>0</v>
      </c>
      <c r="C22" s="14" t="n">
        <v>0</v>
      </c>
      <c r="D22" s="14" t="n">
        <v>44</v>
      </c>
      <c r="E22" s="14" t="n">
        <v>4400</v>
      </c>
      <c r="F22" s="15" t="n">
        <f aca="false">D22+B22</f>
        <v>44</v>
      </c>
      <c r="G22" s="15" t="n">
        <f aca="false">C22+E22</f>
        <v>4400</v>
      </c>
    </row>
    <row r="23" customFormat="false" ht="2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17</v>
      </c>
      <c r="E23" s="14" t="n">
        <v>1700</v>
      </c>
      <c r="F23" s="15" t="n">
        <f aca="false">D23+B23</f>
        <v>17</v>
      </c>
      <c r="G23" s="15" t="n">
        <f aca="false">C23+E23</f>
        <v>1700</v>
      </c>
    </row>
    <row r="24" customFormat="false" ht="21" hidden="false" customHeight="true" outlineLevel="0" collapsed="false">
      <c r="A24" s="17" t="s">
        <v>25</v>
      </c>
      <c r="B24" s="14" t="n">
        <v>0</v>
      </c>
      <c r="C24" s="14" t="n">
        <v>0</v>
      </c>
      <c r="D24" s="14" t="n">
        <v>16</v>
      </c>
      <c r="E24" s="14" t="n">
        <v>1600</v>
      </c>
      <c r="F24" s="15" t="n">
        <f aca="false">D24+B24</f>
        <v>16</v>
      </c>
      <c r="G24" s="15" t="n">
        <f aca="false">C24+E24</f>
        <v>1600</v>
      </c>
    </row>
    <row r="25" customFormat="false" ht="21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18</v>
      </c>
      <c r="E25" s="14" t="n">
        <v>1800</v>
      </c>
      <c r="F25" s="15" t="n">
        <f aca="false">D25+B25</f>
        <v>18</v>
      </c>
      <c r="G25" s="15" t="n">
        <f aca="false">C25+E25</f>
        <v>1800</v>
      </c>
    </row>
    <row r="26" customFormat="false" ht="21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9</v>
      </c>
      <c r="E26" s="14" t="n">
        <v>900</v>
      </c>
      <c r="F26" s="15" t="n">
        <f aca="false">D26+B26</f>
        <v>9</v>
      </c>
      <c r="G26" s="15" t="n">
        <f aca="false">C26+E26</f>
        <v>900</v>
      </c>
    </row>
    <row r="27" customFormat="false" ht="21" hidden="false" customHeight="true" outlineLevel="0" collapsed="false">
      <c r="A27" s="13" t="s">
        <v>28</v>
      </c>
      <c r="B27" s="14" t="n">
        <v>0</v>
      </c>
      <c r="C27" s="14" t="n">
        <v>0</v>
      </c>
      <c r="D27" s="14" t="n">
        <v>16</v>
      </c>
      <c r="E27" s="14" t="n">
        <v>1600</v>
      </c>
      <c r="F27" s="15" t="n">
        <f aca="false">D27+B27</f>
        <v>16</v>
      </c>
      <c r="G27" s="15" t="n">
        <f aca="false">C27+E27</f>
        <v>1600</v>
      </c>
    </row>
    <row r="28" customFormat="false" ht="21" hidden="false" customHeight="true" outlineLevel="0" collapsed="false">
      <c r="A28" s="13" t="s">
        <v>29</v>
      </c>
      <c r="B28" s="14" t="n">
        <v>0</v>
      </c>
      <c r="C28" s="14" t="n">
        <v>0</v>
      </c>
      <c r="D28" s="14" t="n">
        <v>4</v>
      </c>
      <c r="E28" s="14" t="n">
        <v>400</v>
      </c>
      <c r="F28" s="15" t="n">
        <f aca="false">D28+B28</f>
        <v>4</v>
      </c>
      <c r="G28" s="15" t="n">
        <f aca="false">C28+E28</f>
        <v>400</v>
      </c>
    </row>
    <row r="29" customFormat="false" ht="21" hidden="false" customHeight="true" outlineLevel="0" collapsed="false">
      <c r="A29" s="13" t="s">
        <v>30</v>
      </c>
      <c r="B29" s="14" t="n">
        <v>0</v>
      </c>
      <c r="C29" s="14" t="n">
        <v>0</v>
      </c>
      <c r="D29" s="14" t="n">
        <v>14</v>
      </c>
      <c r="E29" s="14" t="n">
        <v>1400</v>
      </c>
      <c r="F29" s="15" t="n">
        <f aca="false">D29+B29</f>
        <v>14</v>
      </c>
      <c r="G29" s="15" t="n">
        <f aca="false">C29+E29</f>
        <v>1400</v>
      </c>
    </row>
    <row r="30" customFormat="false" ht="21" hidden="false" customHeight="true" outlineLevel="0" collapsed="false">
      <c r="A30" s="13" t="s">
        <v>31</v>
      </c>
      <c r="B30" s="14" t="n">
        <v>0</v>
      </c>
      <c r="C30" s="14" t="n">
        <v>0</v>
      </c>
      <c r="D30" s="14" t="n">
        <v>16</v>
      </c>
      <c r="E30" s="14" t="n">
        <v>1600</v>
      </c>
      <c r="F30" s="15" t="n">
        <f aca="false">D30+B30</f>
        <v>16</v>
      </c>
      <c r="G30" s="15" t="n">
        <f aca="false">C30+E30</f>
        <v>1600</v>
      </c>
    </row>
    <row r="31" customFormat="false" ht="21" hidden="false" customHeight="true" outlineLevel="0" collapsed="false">
      <c r="A31" s="18" t="s">
        <v>32</v>
      </c>
      <c r="B31" s="14" t="n">
        <v>2</v>
      </c>
      <c r="C31" s="14" t="n">
        <v>200</v>
      </c>
      <c r="D31" s="14" t="n">
        <v>0</v>
      </c>
      <c r="E31" s="14" t="n">
        <v>0</v>
      </c>
      <c r="F31" s="15" t="n">
        <f aca="false">D31+B31</f>
        <v>2</v>
      </c>
      <c r="G31" s="15" t="n">
        <f aca="false">C31+E31</f>
        <v>200</v>
      </c>
    </row>
    <row r="32" customFormat="false" ht="21" hidden="false" customHeight="true" outlineLevel="0" collapsed="false">
      <c r="A32" s="18" t="s">
        <v>33</v>
      </c>
      <c r="B32" s="14" t="n">
        <v>1</v>
      </c>
      <c r="C32" s="14" t="n">
        <v>100</v>
      </c>
      <c r="D32" s="14" t="n">
        <v>0</v>
      </c>
      <c r="E32" s="14" t="n">
        <v>0</v>
      </c>
      <c r="F32" s="15" t="n">
        <f aca="false">D32+B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4</v>
      </c>
      <c r="B33" s="20" t="n">
        <f aca="false">SUM(B7:B32)</f>
        <v>48</v>
      </c>
      <c r="C33" s="20" t="n">
        <f aca="false">SUM(C7:C32)</f>
        <v>4800</v>
      </c>
      <c r="D33" s="20" t="n">
        <f aca="false">SUM(D7:D32)</f>
        <v>474</v>
      </c>
      <c r="E33" s="20" t="n">
        <f aca="false">SUM(E7:E32)</f>
        <v>47400</v>
      </c>
      <c r="F33" s="15" t="n">
        <f aca="false">D33+B33</f>
        <v>522</v>
      </c>
      <c r="G33" s="20" t="n">
        <f aca="false">SUM(G7:G32)</f>
        <v>522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2-11-17T08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2763</vt:lpwstr>
  </property>
</Properties>
</file>