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M17" activeCellId="0" sqref="M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81</v>
      </c>
      <c r="C8" s="14" t="n">
        <v>371</v>
      </c>
      <c r="D8" s="14" t="n">
        <v>266134</v>
      </c>
      <c r="E8" s="15" t="n">
        <v>9</v>
      </c>
      <c r="F8" s="15" t="n">
        <v>12</v>
      </c>
      <c r="G8" s="15" t="n">
        <v>9934</v>
      </c>
      <c r="H8" s="14" t="n">
        <f aca="false">G8*0.8</f>
        <v>7947.2</v>
      </c>
      <c r="I8" s="14" t="n">
        <f aca="false">G8*0.2</f>
        <v>1986.8</v>
      </c>
      <c r="J8" s="14" t="n">
        <f aca="false">SUM(D8+G8)</f>
        <v>276068</v>
      </c>
      <c r="K8" s="0"/>
    </row>
    <row r="9" customFormat="false" ht="27" hidden="false" customHeight="true" outlineLevel="0" collapsed="false">
      <c r="A9" s="14" t="s">
        <v>14</v>
      </c>
      <c r="B9" s="14" t="n">
        <v>93</v>
      </c>
      <c r="C9" s="14" t="n">
        <v>135</v>
      </c>
      <c r="D9" s="14" t="n">
        <v>92900</v>
      </c>
      <c r="E9" s="15" t="n">
        <v>339</v>
      </c>
      <c r="F9" s="15" t="n">
        <v>594</v>
      </c>
      <c r="G9" s="15" t="n">
        <v>422515</v>
      </c>
      <c r="H9" s="14" t="n">
        <f aca="false">G9*0.8</f>
        <v>338012</v>
      </c>
      <c r="I9" s="14" t="n">
        <f aca="false">G9*0.2</f>
        <v>84503</v>
      </c>
      <c r="J9" s="14" t="n">
        <f aca="false">SUM(D9+G9)</f>
        <v>515415</v>
      </c>
    </row>
    <row r="10" customFormat="false" ht="27" hidden="false" customHeight="true" outlineLevel="0" collapsed="false">
      <c r="A10" s="14" t="s">
        <v>15</v>
      </c>
      <c r="B10" s="14" t="n">
        <v>32</v>
      </c>
      <c r="C10" s="14" t="n">
        <v>49</v>
      </c>
      <c r="D10" s="14" t="n">
        <v>33859</v>
      </c>
      <c r="E10" s="15" t="n">
        <v>257</v>
      </c>
      <c r="F10" s="15" t="n">
        <v>402</v>
      </c>
      <c r="G10" s="15" t="n">
        <v>295265</v>
      </c>
      <c r="H10" s="14" t="n">
        <f aca="false">G10*0.8</f>
        <v>236212</v>
      </c>
      <c r="I10" s="14" t="n">
        <f aca="false">G10*0.2</f>
        <v>59053</v>
      </c>
      <c r="J10" s="14" t="n">
        <f aca="false">SUM(D10+G10)</f>
        <v>329124</v>
      </c>
    </row>
    <row r="11" customFormat="false" ht="27" hidden="false" customHeight="true" outlineLevel="0" collapsed="false">
      <c r="A11" s="14" t="s">
        <v>16</v>
      </c>
      <c r="B11" s="14" t="n">
        <v>40</v>
      </c>
      <c r="C11" s="14" t="n">
        <v>64</v>
      </c>
      <c r="D11" s="14" t="n">
        <v>47376</v>
      </c>
      <c r="E11" s="15" t="n">
        <v>195</v>
      </c>
      <c r="F11" s="15" t="n">
        <v>334</v>
      </c>
      <c r="G11" s="15" t="n">
        <v>234631</v>
      </c>
      <c r="H11" s="14" t="n">
        <f aca="false">G11*0.8</f>
        <v>187704.8</v>
      </c>
      <c r="I11" s="14" t="n">
        <f aca="false">G11*0.2</f>
        <v>46926.2</v>
      </c>
      <c r="J11" s="14" t="n">
        <f aca="false">SUM(D11+G11)</f>
        <v>282007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4</v>
      </c>
      <c r="F12" s="15" t="n">
        <v>498</v>
      </c>
      <c r="G12" s="15" t="n">
        <v>331957</v>
      </c>
      <c r="H12" s="14" t="n">
        <f aca="false">G12*0.8</f>
        <v>265565.6</v>
      </c>
      <c r="I12" s="14" t="n">
        <f aca="false">G12*0.2</f>
        <v>66391.4</v>
      </c>
      <c r="J12" s="14" t="n">
        <f aca="false">SUM(D12+G12)</f>
        <v>333223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85</v>
      </c>
      <c r="D13" s="14" t="n">
        <v>123096</v>
      </c>
      <c r="E13" s="15" t="n">
        <v>144</v>
      </c>
      <c r="F13" s="15" t="n">
        <v>226</v>
      </c>
      <c r="G13" s="15" t="n">
        <v>154821</v>
      </c>
      <c r="H13" s="14" t="n">
        <f aca="false">G13*0.8</f>
        <v>123856.8</v>
      </c>
      <c r="I13" s="14" t="n">
        <f aca="false">G13*0.2</f>
        <v>30964.2</v>
      </c>
      <c r="J13" s="14" t="n">
        <f aca="false">SUM(D13+G13)</f>
        <v>277917</v>
      </c>
    </row>
    <row r="14" customFormat="false" ht="27" hidden="false" customHeight="true" outlineLevel="0" collapsed="false">
      <c r="A14" s="14" t="s">
        <v>19</v>
      </c>
      <c r="B14" s="14" t="n">
        <v>95</v>
      </c>
      <c r="C14" s="14" t="n">
        <v>170</v>
      </c>
      <c r="D14" s="14" t="n">
        <v>107768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12190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5</v>
      </c>
      <c r="D15" s="14" t="n">
        <v>31933</v>
      </c>
      <c r="E15" s="15" t="n">
        <v>532</v>
      </c>
      <c r="F15" s="15" t="n">
        <v>930</v>
      </c>
      <c r="G15" s="15" t="n">
        <v>697033</v>
      </c>
      <c r="H15" s="14" t="n">
        <f aca="false">G15*0.8</f>
        <v>557626.4</v>
      </c>
      <c r="I15" s="14" t="n">
        <f aca="false">G15*0.2</f>
        <v>139406.6</v>
      </c>
      <c r="J15" s="14" t="n">
        <f aca="false">SUM(D15+G15)</f>
        <v>728966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38</v>
      </c>
      <c r="F16" s="15" t="n">
        <v>735</v>
      </c>
      <c r="G16" s="15" t="n">
        <v>539424</v>
      </c>
      <c r="H16" s="14" t="n">
        <f aca="false">G16*0.8</f>
        <v>431539.2</v>
      </c>
      <c r="I16" s="14" t="n">
        <f aca="false">G16*0.2</f>
        <v>107884.8</v>
      </c>
      <c r="J16" s="14" t="n">
        <f aca="false">SUM(D16+G16)</f>
        <v>542064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99</v>
      </c>
      <c r="F17" s="15" t="n">
        <v>163</v>
      </c>
      <c r="G17" s="15" t="n">
        <v>107417</v>
      </c>
      <c r="H17" s="14" t="n">
        <f aca="false">G17*0.8</f>
        <v>85933.6</v>
      </c>
      <c r="I17" s="14" t="n">
        <f aca="false">G17*0.2</f>
        <v>21483.4</v>
      </c>
      <c r="J17" s="14" t="n">
        <f aca="false">SUM(D17+G17)</f>
        <v>107417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333</v>
      </c>
      <c r="E18" s="15" t="n">
        <v>818</v>
      </c>
      <c r="F18" s="15" t="n">
        <v>1436</v>
      </c>
      <c r="G18" s="15" t="n">
        <v>1051112</v>
      </c>
      <c r="H18" s="14" t="n">
        <f aca="false">G18*0.8</f>
        <v>840889.6</v>
      </c>
      <c r="I18" s="14" t="n">
        <f aca="false">G18*0.2</f>
        <v>210222.4</v>
      </c>
      <c r="J18" s="14" t="n">
        <f aca="false">SUM(D18+G18)</f>
        <v>1071445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67</v>
      </c>
      <c r="F19" s="15" t="n">
        <v>946</v>
      </c>
      <c r="G19" s="15" t="n">
        <v>663971</v>
      </c>
      <c r="H19" s="14" t="n">
        <f aca="false">G19*0.8</f>
        <v>531176.8</v>
      </c>
      <c r="I19" s="14" t="n">
        <f aca="false">G19*0.2</f>
        <v>132794.2</v>
      </c>
      <c r="J19" s="14" t="n">
        <f aca="false">SUM(D19+G19)</f>
        <v>663971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92</v>
      </c>
      <c r="F20" s="15" t="n">
        <v>948</v>
      </c>
      <c r="G20" s="15" t="n">
        <v>668271</v>
      </c>
      <c r="H20" s="14" t="n">
        <f aca="false">G20*0.8</f>
        <v>534616.8</v>
      </c>
      <c r="I20" s="14" t="n">
        <f aca="false">G20*0.2</f>
        <v>133654.2</v>
      </c>
      <c r="J20" s="14" t="n">
        <f aca="false">SUM(D20+G20)</f>
        <v>668271</v>
      </c>
      <c r="K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70</v>
      </c>
      <c r="F21" s="15" t="n">
        <v>435</v>
      </c>
      <c r="G21" s="15" t="n">
        <v>311597</v>
      </c>
      <c r="H21" s="14" t="n">
        <f aca="false">G21*0.8</f>
        <v>249277.6</v>
      </c>
      <c r="I21" s="14" t="n">
        <f aca="false">G21*0.2</f>
        <v>62319.4</v>
      </c>
      <c r="J21" s="14" t="n">
        <f aca="false">SUM(D21+G21)</f>
        <v>32041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59</v>
      </c>
      <c r="F22" s="15" t="n">
        <v>613</v>
      </c>
      <c r="G22" s="15" t="n">
        <v>436698</v>
      </c>
      <c r="H22" s="14" t="n">
        <f aca="false">G22*0.8</f>
        <v>349358.4</v>
      </c>
      <c r="I22" s="14" t="n">
        <f aca="false">G22*0.2</f>
        <v>87339.6</v>
      </c>
      <c r="J22" s="14" t="n">
        <f aca="false">SUM(D22+G22)</f>
        <v>436698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814</v>
      </c>
      <c r="F23" s="15" t="n">
        <v>1463</v>
      </c>
      <c r="G23" s="15" t="n">
        <v>1005414</v>
      </c>
      <c r="H23" s="14" t="n">
        <f aca="false">G23*0.8</f>
        <v>804331.2</v>
      </c>
      <c r="I23" s="14" t="n">
        <f aca="false">G23*0.2</f>
        <v>201082.8</v>
      </c>
      <c r="J23" s="14" t="n">
        <f aca="false">SUM(D23+G23)</f>
        <v>1009584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9</v>
      </c>
      <c r="F24" s="15" t="n">
        <v>405</v>
      </c>
      <c r="G24" s="15" t="n">
        <v>284772</v>
      </c>
      <c r="H24" s="14" t="n">
        <f aca="false">G24*0.8</f>
        <v>227817.6</v>
      </c>
      <c r="I24" s="14" t="n">
        <f aca="false">G24*0.2</f>
        <v>56954.4</v>
      </c>
      <c r="J24" s="14" t="n">
        <f aca="false">SUM(D24+G24)</f>
        <v>284772</v>
      </c>
    </row>
    <row r="25" customFormat="false" ht="27" hidden="false" customHeight="true" outlineLevel="0" collapsed="false">
      <c r="A25" s="18" t="s">
        <v>30</v>
      </c>
      <c r="B25" s="14" t="n">
        <v>32</v>
      </c>
      <c r="C25" s="14" t="n">
        <v>45</v>
      </c>
      <c r="D25" s="14" t="n">
        <v>31417</v>
      </c>
      <c r="E25" s="15" t="n">
        <v>257</v>
      </c>
      <c r="F25" s="15" t="n">
        <v>380</v>
      </c>
      <c r="G25" s="15" t="n">
        <v>259113</v>
      </c>
      <c r="H25" s="14" t="n">
        <f aca="false">G25*0.8</f>
        <v>207290.4</v>
      </c>
      <c r="I25" s="14" t="n">
        <f aca="false">G25*0.2</f>
        <v>51822.6</v>
      </c>
      <c r="J25" s="14" t="n">
        <f aca="false">SUM(D25+G25)</f>
        <v>29053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7</v>
      </c>
      <c r="F26" s="15" t="n">
        <v>447</v>
      </c>
      <c r="G26" s="15" t="n">
        <v>323900</v>
      </c>
      <c r="H26" s="14" t="n">
        <f aca="false">G26*0.8</f>
        <v>259120</v>
      </c>
      <c r="I26" s="14" t="n">
        <f aca="false">G26*0.2</f>
        <v>64780</v>
      </c>
      <c r="J26" s="14" t="n">
        <f aca="false">SUM(D26+G26)</f>
        <v>32390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0</v>
      </c>
      <c r="F27" s="15" t="n">
        <v>177</v>
      </c>
      <c r="G27" s="15" t="n">
        <v>143327</v>
      </c>
      <c r="H27" s="14" t="n">
        <f aca="false">G27*0.8</f>
        <v>114661.6</v>
      </c>
      <c r="I27" s="14" t="n">
        <f aca="false">G27*0.2</f>
        <v>28665.4</v>
      </c>
      <c r="J27" s="14" t="n">
        <f aca="false">SUM(D27+G27)</f>
        <v>14332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30</v>
      </c>
      <c r="F28" s="15" t="n">
        <v>546</v>
      </c>
      <c r="G28" s="15" t="n">
        <v>386062</v>
      </c>
      <c r="H28" s="14" t="n">
        <f aca="false">G28*0.8</f>
        <v>308849.6</v>
      </c>
      <c r="I28" s="14" t="n">
        <f aca="false">G28*0.2</f>
        <v>77212.4</v>
      </c>
      <c r="J28" s="14" t="n">
        <f aca="false">SUM(D28+G28)</f>
        <v>386062</v>
      </c>
    </row>
    <row r="29" customFormat="false" ht="27" hidden="false" customHeight="true" outlineLevel="0" collapsed="false">
      <c r="A29" s="14" t="s">
        <v>34</v>
      </c>
      <c r="B29" s="14" t="n">
        <v>19</v>
      </c>
      <c r="C29" s="14" t="n">
        <v>28</v>
      </c>
      <c r="D29" s="14" t="n">
        <v>19246</v>
      </c>
      <c r="E29" s="15" t="n">
        <v>186</v>
      </c>
      <c r="F29" s="15" t="n">
        <v>308</v>
      </c>
      <c r="G29" s="15" t="n">
        <v>217016</v>
      </c>
      <c r="H29" s="14" t="n">
        <f aca="false">G29*0.8</f>
        <v>173612.8</v>
      </c>
      <c r="I29" s="14" t="n">
        <f aca="false">G29*0.2</f>
        <v>43403.2</v>
      </c>
      <c r="J29" s="14" t="n">
        <f aca="false">SUM(D29+G29)</f>
        <v>23626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1</v>
      </c>
      <c r="F30" s="15" t="n">
        <v>330</v>
      </c>
      <c r="G30" s="15" t="n">
        <v>228507</v>
      </c>
      <c r="H30" s="14" t="n">
        <f aca="false">G30*0.8</f>
        <v>182805.6</v>
      </c>
      <c r="I30" s="14" t="n">
        <f aca="false">G30*0.2</f>
        <v>45701.4</v>
      </c>
      <c r="J30" s="14" t="n">
        <f aca="false">SUM(D30+G30)</f>
        <v>228507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4</v>
      </c>
      <c r="F31" s="15" t="n">
        <v>175</v>
      </c>
      <c r="G31" s="15" t="n">
        <v>131279</v>
      </c>
      <c r="H31" s="14" t="n">
        <f aca="false">G31*0.8</f>
        <v>105023.2</v>
      </c>
      <c r="I31" s="14" t="n">
        <f aca="false">G31*0.2</f>
        <v>26255.8</v>
      </c>
      <c r="J31" s="14" t="n">
        <f aca="false">SUM(D31+G31)</f>
        <v>132159</v>
      </c>
    </row>
    <row r="32" customFormat="false" ht="27" hidden="false" customHeight="true" outlineLevel="0" collapsed="false">
      <c r="A32" s="14" t="s">
        <v>37</v>
      </c>
      <c r="B32" s="14" t="n">
        <v>22</v>
      </c>
      <c r="C32" s="14" t="n">
        <v>27</v>
      </c>
      <c r="D32" s="14" t="n">
        <v>154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5477</v>
      </c>
    </row>
    <row r="33" customFormat="false" ht="27" hidden="false" customHeight="true" outlineLevel="0" collapsed="false">
      <c r="A33" s="14" t="s">
        <v>38</v>
      </c>
      <c r="B33" s="14" t="n">
        <v>37</v>
      </c>
      <c r="C33" s="14" t="n">
        <v>53</v>
      </c>
      <c r="D33" s="14" t="n">
        <v>347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47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32</v>
      </c>
      <c r="C34" s="14" t="n">
        <f aca="false">SUM(C8:C33)</f>
        <v>1220</v>
      </c>
      <c r="D34" s="14" t="n">
        <f aca="false">SUM(D8:D33)</f>
        <v>842066</v>
      </c>
      <c r="E34" s="15" t="n">
        <f aca="false">SUM(E8:E33)</f>
        <v>7505</v>
      </c>
      <c r="F34" s="15" t="n">
        <f aca="false">SUM(F8:F33)</f>
        <v>12512</v>
      </c>
      <c r="G34" s="15" t="n">
        <f aca="false">SUM(G8:G33)</f>
        <v>8908458</v>
      </c>
      <c r="H34" s="14" t="n">
        <f aca="false">G34*0.8</f>
        <v>7126766.4</v>
      </c>
      <c r="I34" s="14" t="n">
        <f aca="false">G34*0.2</f>
        <v>1781691.6</v>
      </c>
      <c r="J34" s="14" t="n">
        <f aca="false">SUM(D34+G34)</f>
        <v>9750524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05-09T07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