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8" t="n">
        <v>3</v>
      </c>
      <c r="L32" s="18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1" customFormat="true" ht="14.25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1" customFormat="tru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s="1" customFormat="true" ht="30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1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1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5-09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