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665;&#25919;/&#20302;&#20445;/2023&#24180;&#20302;&#20445;&#29305;&#22256;/6&#26376;&#20221;/06&#26376;&#22478;&#20065;&#20302;&#20445;&#12289;&#29305;&#22256;&#20154;&#21592;&#65292;&#35814;&#32454;&#21517;&#21333;/06&#29305;&#22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市特困"/>
      <sheetName val="附件2-1"/>
      <sheetName val="农村特困"/>
      <sheetName val="附件2-2"/>
      <sheetName val="Sheet2"/>
    </sheetNames>
    <sheetDataSet>
      <sheetData sheetId="0">
        <row r="1">
          <cell r="A1" t="str">
            <v>街道（乡镇）</v>
          </cell>
        </row>
        <row r="1">
          <cell r="K1" t="str">
            <v>供养方式
（从下拉列表中选择）</v>
          </cell>
        </row>
        <row r="1">
          <cell r="M1" t="str">
            <v>生活自理能力 
（从下拉列表中选择）</v>
          </cell>
        </row>
        <row r="2">
          <cell r="A2" t="str">
            <v>玉屏街道</v>
          </cell>
        </row>
        <row r="2">
          <cell r="K2" t="str">
            <v>集中供养</v>
          </cell>
        </row>
        <row r="2">
          <cell r="M2" t="str">
            <v>完全丧失生活自理能力</v>
          </cell>
        </row>
        <row r="3">
          <cell r="A3" t="str">
            <v>玉屏街道</v>
          </cell>
        </row>
        <row r="3">
          <cell r="K3" t="str">
            <v>集中供养</v>
          </cell>
        </row>
        <row r="3">
          <cell r="M3" t="str">
            <v>完全丧失生活自理能力</v>
          </cell>
        </row>
        <row r="4">
          <cell r="A4" t="str">
            <v>宏路街道</v>
          </cell>
        </row>
        <row r="4">
          <cell r="K4" t="str">
            <v>集中供养</v>
          </cell>
        </row>
        <row r="4">
          <cell r="M4" t="str">
            <v>完全丧失生活自理能力</v>
          </cell>
        </row>
        <row r="5">
          <cell r="A5" t="str">
            <v>宏路街道</v>
          </cell>
        </row>
        <row r="5">
          <cell r="K5" t="str">
            <v>分散供养</v>
          </cell>
        </row>
        <row r="5">
          <cell r="M5" t="str">
            <v>完全具备生活自理能力</v>
          </cell>
        </row>
        <row r="6">
          <cell r="A6" t="str">
            <v>宏路街道</v>
          </cell>
        </row>
        <row r="6">
          <cell r="K6" t="str">
            <v>分散供养</v>
          </cell>
        </row>
        <row r="6">
          <cell r="M6" t="str">
            <v>完全具备生活自理能力</v>
          </cell>
        </row>
        <row r="7">
          <cell r="A7" t="str">
            <v>宏路街道</v>
          </cell>
        </row>
        <row r="7">
          <cell r="K7" t="str">
            <v>分散供养</v>
          </cell>
        </row>
        <row r="7">
          <cell r="M7" t="str">
            <v>完全具备生活自理能力</v>
          </cell>
        </row>
        <row r="8">
          <cell r="A8" t="str">
            <v>宏路街道</v>
          </cell>
        </row>
        <row r="8">
          <cell r="K8" t="str">
            <v>分散供养</v>
          </cell>
        </row>
        <row r="8">
          <cell r="M8" t="str">
            <v>完全具备生活自理能力</v>
          </cell>
        </row>
        <row r="9">
          <cell r="A9" t="str">
            <v>宏路街道</v>
          </cell>
        </row>
        <row r="9">
          <cell r="K9" t="str">
            <v>集中供养</v>
          </cell>
        </row>
        <row r="9">
          <cell r="M9" t="str">
            <v>部分丧失生活自理能力</v>
          </cell>
        </row>
        <row r="10">
          <cell r="A10" t="str">
            <v>石竹街道</v>
          </cell>
        </row>
        <row r="10">
          <cell r="K10" t="str">
            <v>集中供养</v>
          </cell>
        </row>
        <row r="10">
          <cell r="M10" t="str">
            <v>完全丧失生活自理能力</v>
          </cell>
        </row>
        <row r="11">
          <cell r="A11" t="str">
            <v>三山镇</v>
          </cell>
        </row>
        <row r="11">
          <cell r="K11" t="str">
            <v>分散供养</v>
          </cell>
        </row>
        <row r="11">
          <cell r="M11" t="str">
            <v>完全具备生活自理能力</v>
          </cell>
        </row>
        <row r="12">
          <cell r="A12" t="str">
            <v>渔溪镇</v>
          </cell>
        </row>
        <row r="12">
          <cell r="K12" t="str">
            <v>集中供养</v>
          </cell>
        </row>
        <row r="12">
          <cell r="M12" t="str">
            <v>完全丧失生活自理能力</v>
          </cell>
        </row>
        <row r="13">
          <cell r="A13" t="str">
            <v>东张镇</v>
          </cell>
        </row>
        <row r="13">
          <cell r="K13" t="str">
            <v>分散供养</v>
          </cell>
        </row>
        <row r="13">
          <cell r="M13" t="str">
            <v>部分丧失生活自理能力</v>
          </cell>
        </row>
        <row r="14">
          <cell r="A14" t="str">
            <v>东张镇</v>
          </cell>
        </row>
        <row r="14">
          <cell r="K14" t="str">
            <v>集中供养</v>
          </cell>
        </row>
        <row r="14">
          <cell r="M14" t="str">
            <v>部分丧失生活自理能力</v>
          </cell>
        </row>
        <row r="15">
          <cell r="A15" t="str">
            <v>东张镇</v>
          </cell>
        </row>
        <row r="15">
          <cell r="K15" t="str">
            <v>集中供养</v>
          </cell>
        </row>
        <row r="15">
          <cell r="M15" t="str">
            <v>部分丧失生活自理能力</v>
          </cell>
        </row>
        <row r="16">
          <cell r="A16" t="str">
            <v>东阁农场</v>
          </cell>
        </row>
        <row r="16">
          <cell r="K16" t="str">
            <v>集中供养</v>
          </cell>
        </row>
        <row r="16">
          <cell r="M16" t="str">
            <v>完全丧失生活自理能力</v>
          </cell>
        </row>
        <row r="17">
          <cell r="A17" t="str">
            <v>石竹街道</v>
          </cell>
        </row>
        <row r="17">
          <cell r="K17" t="str">
            <v>集中供养</v>
          </cell>
        </row>
        <row r="17">
          <cell r="M17" t="str">
            <v>完全丧失生活自理能力</v>
          </cell>
        </row>
        <row r="18">
          <cell r="A18" t="str">
            <v>石竹街道</v>
          </cell>
        </row>
        <row r="18">
          <cell r="K18" t="str">
            <v>集中供养</v>
          </cell>
        </row>
        <row r="18">
          <cell r="M18" t="str">
            <v>完全丧失生活自理能力</v>
          </cell>
        </row>
        <row r="19">
          <cell r="A19" t="str">
            <v>玉屏街道</v>
          </cell>
        </row>
        <row r="19">
          <cell r="K19" t="str">
            <v>集中供养</v>
          </cell>
        </row>
        <row r="19">
          <cell r="M19" t="str">
            <v>完全丧失生活自理能力</v>
          </cell>
        </row>
        <row r="20">
          <cell r="A20" t="str">
            <v>东阁农场</v>
          </cell>
        </row>
        <row r="20">
          <cell r="K20" t="str">
            <v>集中供养</v>
          </cell>
        </row>
        <row r="20">
          <cell r="M20" t="str">
            <v>完全丧失生活自理能力</v>
          </cell>
        </row>
        <row r="21">
          <cell r="A21" t="str">
            <v>东张镇</v>
          </cell>
        </row>
        <row r="21">
          <cell r="K21" t="str">
            <v>集中供养</v>
          </cell>
        </row>
        <row r="21">
          <cell r="M21" t="str">
            <v>完全丧失生活自理能力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f aca="false">COUNTIFS([1]城市特困!K$1:K$1048576,"分散供养",[1]城市特困!M$1:M$1048576,"完全具备生活自理能力",[1]城市特困!A$1:A$1048576,B6)</f>
        <v>0</v>
      </c>
      <c r="F6" s="10" t="n">
        <f aca="false">COUNTIFS([1]城市特困!K$1:K$1048576,"分散供养",[1]城市特困!M$1:M$1048576,"部分丧失生活自理能力",[1]城市特困!A$1:A$1048576,B6)</f>
        <v>0</v>
      </c>
      <c r="G6" s="10" t="n">
        <f aca="false">COUNTIFS([1]城市特困!K$1:K$1048576,"分散供养",[1]城市特困!M$1:M$1048576,"完全丧失生活自理能力",[1]城市特困!A$1:A$1048576,B6)</f>
        <v>0</v>
      </c>
      <c r="H6" s="11" t="n">
        <f aca="false">SUM(J6+K6+L6)</f>
        <v>3</v>
      </c>
      <c r="I6" s="12" t="n">
        <f aca="false">1610*J6+3187*K6+3884*L6</f>
        <v>11652</v>
      </c>
      <c r="J6" s="10" t="n">
        <f aca="false">COUNTIFS([1]城市特困!K$1:K$1048576,"集中供养",[1]城市特困!M$1:M$1048576,"完全具备生活自理能力",[1]城市特困!A$1:A$1048576,B6)</f>
        <v>0</v>
      </c>
      <c r="K6" s="10" t="n">
        <f aca="false">COUNTIFS([1]城市特困!K$1:K$1048576,"集中供养",[1]城市特困!M$1:M$1048576,"部分丧失生活自理能力",[1]城市特困!A$1:A$1048576,B6)</f>
        <v>0</v>
      </c>
      <c r="L6" s="10" t="n">
        <f aca="false">COUNTIFS([1]城市特困!K$1:K$1048576,"集中供养",[1]城市特困!M$1:M$1048576,"完全丧失生活自理能力",[1]城市特困!A$1:A$1048576,B6)</f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0</v>
      </c>
      <c r="D7" s="9" t="n">
        <f aca="false">1340*E7+1640*F7+1930*G7</f>
        <v>0</v>
      </c>
      <c r="E7" s="10" t="n">
        <f aca="false">COUNTIFS([1]城市特困!K$1:K$1048576,"分散供养",[1]城市特困!M$1:M$1048576,"完全具备生活自理能力",[1]城市特困!A$1:A$1048576,B7)</f>
        <v>0</v>
      </c>
      <c r="F7" s="10" t="n">
        <f aca="false">COUNTIFS([1]城市特困!K$1:K$1048576,"分散供养",[1]城市特困!M$1:M$1048576,"部分丧失生活自理能力",[1]城市特困!A$1:A$1048576,B7)</f>
        <v>0</v>
      </c>
      <c r="G7" s="10" t="n">
        <f aca="false">COUNTIFS([1]城市特困!K$1:K$1048576,"分散供养",[1]城市特困!M$1:M$1048576,"完全丧失生活自理能力",[1]城市特困!A$1:A$1048576,B7)</f>
        <v>0</v>
      </c>
      <c r="H7" s="11" t="n">
        <f aca="false">SUM(J7+K7+L7)</f>
        <v>0</v>
      </c>
      <c r="I7" s="12" t="n">
        <f aca="false">1610*J7+3187*K7+3884*L7</f>
        <v>0</v>
      </c>
      <c r="J7" s="10" t="n">
        <f aca="false">COUNTIFS([1]城市特困!K$1:K$1048576,"集中供养",[1]城市特困!M$1:M$1048576,"完全具备生活自理能力",[1]城市特困!A$1:A$1048576,B7)</f>
        <v>0</v>
      </c>
      <c r="K7" s="10" t="n">
        <f aca="false">COUNTIFS([1]城市特困!K$1:K$1048576,"集中供养",[1]城市特困!M$1:M$1048576,"部分丧失生活自理能力",[1]城市特困!A$1:A$1048576,B7)</f>
        <v>0</v>
      </c>
      <c r="L7" s="10" t="n">
        <f aca="false">COUNTIFS([1]城市特困!K$1:K$1048576,"集中供养",[1]城市特困!M$1:M$1048576,"完全丧失生活自理能力",[1]城市特困!A$1:A$1048576,B7)</f>
        <v>0</v>
      </c>
      <c r="M7" s="8" t="n">
        <f aca="false">SUM(C7+H7)</f>
        <v>0</v>
      </c>
      <c r="N7" s="8" t="n">
        <f aca="false">SUM(D7+I7)</f>
        <v>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f aca="false">COUNTIFS([1]城市特困!K$1:K$1048576,"分散供养",[1]城市特困!M$1:M$1048576,"完全具备生活自理能力",[1]城市特困!A$1:A$1048576,B8)</f>
        <v>0</v>
      </c>
      <c r="F8" s="10" t="n">
        <f aca="false">COUNTIFS([1]城市特困!K$1:K$1048576,"分散供养",[1]城市特困!M$1:M$1048576,"部分丧失生活自理能力",[1]城市特困!A$1:A$1048576,B8)</f>
        <v>0</v>
      </c>
      <c r="G8" s="10" t="n">
        <f aca="false">COUNTIFS([1]城市特困!K$1:K$1048576,"分散供养",[1]城市特困!M$1:M$1048576,"完全丧失生活自理能力",[1]城市特困!A$1:A$1048576,B8)</f>
        <v>0</v>
      </c>
      <c r="H8" s="11" t="n">
        <f aca="false">SUM(J8+K8+L8)</f>
        <v>0</v>
      </c>
      <c r="I8" s="12" t="n">
        <f aca="false">1610*J8+3187*K8+3884*L8</f>
        <v>0</v>
      </c>
      <c r="J8" s="10" t="n">
        <f aca="false">COUNTIFS([1]城市特困!K$1:K$1048576,"集中供养",[1]城市特困!M$1:M$1048576,"完全具备生活自理能力",[1]城市特困!A$1:A$1048576,B8)</f>
        <v>0</v>
      </c>
      <c r="K8" s="10" t="n">
        <f aca="false">COUNTIFS([1]城市特困!K$1:K$1048576,"集中供养",[1]城市特困!M$1:M$1048576,"部分丧失生活自理能力",[1]城市特困!A$1:A$1048576,B8)</f>
        <v>0</v>
      </c>
      <c r="L8" s="10" t="n">
        <f aca="false">COUNTIFS([1]城市特困!K$1:K$1048576,"集中供养",[1]城市特困!M$1:M$1048576,"完全丧失生活自理能力",[1]城市特困!A$1:A$1048576,B8)</f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f aca="false">COUNTIFS([1]城市特困!K$1:K$1048576,"分散供养",[1]城市特困!M$1:M$1048576,"完全具备生活自理能力",[1]城市特困!A$1:A$1048576,B9)</f>
        <v>0</v>
      </c>
      <c r="F9" s="10" t="n">
        <f aca="false">COUNTIFS([1]城市特困!K$1:K$1048576,"分散供养",[1]城市特困!M$1:M$1048576,"部分丧失生活自理能力",[1]城市特困!A$1:A$1048576,B9)</f>
        <v>0</v>
      </c>
      <c r="G9" s="10" t="n">
        <f aca="false">COUNTIFS([1]城市特困!K$1:K$1048576,"分散供养",[1]城市特困!M$1:M$1048576,"完全丧失生活自理能力",[1]城市特困!A$1:A$1048576,B9)</f>
        <v>0</v>
      </c>
      <c r="H9" s="11" t="n">
        <f aca="false">SUM(J9+K9+L9)</f>
        <v>0</v>
      </c>
      <c r="I9" s="12" t="n">
        <f aca="false">1610*J9+3187*K9+3884*L9</f>
        <v>0</v>
      </c>
      <c r="J9" s="10" t="n">
        <f aca="false">COUNTIFS([1]城市特困!K$1:K$1048576,"集中供养",[1]城市特困!M$1:M$1048576,"完全具备生活自理能力",[1]城市特困!A$1:A$1048576,B9)</f>
        <v>0</v>
      </c>
      <c r="K9" s="10" t="n">
        <f aca="false">COUNTIFS([1]城市特困!K$1:K$1048576,"集中供养",[1]城市特困!M$1:M$1048576,"部分丧失生活自理能力",[1]城市特困!A$1:A$1048576,B9)</f>
        <v>0</v>
      </c>
      <c r="L9" s="10" t="n">
        <f aca="false">COUNTIFS([1]城市特困!K$1:K$1048576,"集中供养",[1]城市特困!M$1:M$1048576,"完全丧失生活自理能力",[1]城市特困!A$1:A$1048576,B9)</f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f aca="false">COUNTIFS([1]城市特困!K$1:K$1048576,"分散供养",[1]城市特困!M$1:M$1048576,"完全具备生活自理能力",[1]城市特困!A$1:A$1048576,B10)</f>
        <v>0</v>
      </c>
      <c r="F10" s="10" t="n">
        <f aca="false">COUNTIFS([1]城市特困!K$1:K$1048576,"分散供养",[1]城市特困!M$1:M$1048576,"部分丧失生活自理能力",[1]城市特困!A$1:A$1048576,B10)</f>
        <v>0</v>
      </c>
      <c r="G10" s="10" t="n">
        <f aca="false">COUNTIFS([1]城市特困!K$1:K$1048576,"分散供养",[1]城市特困!M$1:M$1048576,"完全丧失生活自理能力",[1]城市特困!A$1:A$1048576,B10)</f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f aca="false">COUNTIFS([1]城市特困!K$1:K$1048576,"集中供养",[1]城市特困!M$1:M$1048576,"完全具备生活自理能力",[1]城市特困!A$1:A$1048576,B10)</f>
        <v>0</v>
      </c>
      <c r="K10" s="10" t="n">
        <f aca="false">COUNTIFS([1]城市特困!K$1:K$1048576,"集中供养",[1]城市特困!M$1:M$1048576,"部分丧失生活自理能力",[1]城市特困!A$1:A$1048576,B10)</f>
        <v>0</v>
      </c>
      <c r="L10" s="10" t="n">
        <f aca="false">COUNTIFS([1]城市特困!K$1:K$1048576,"集中供养",[1]城市特困!M$1:M$1048576,"完全丧失生活自理能力",[1]城市特困!A$1:A$1048576,B10)</f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4</v>
      </c>
      <c r="D11" s="9" t="n">
        <f aca="false">1340*E11+1640*F11+1930*G11</f>
        <v>5360</v>
      </c>
      <c r="E11" s="10" t="n">
        <f aca="false">COUNTIFS([1]城市特困!K$1:K$1048576,"分散供养",[1]城市特困!M$1:M$1048576,"完全具备生活自理能力",[1]城市特困!A$1:A$1048576,B11)</f>
        <v>4</v>
      </c>
      <c r="F11" s="10" t="n">
        <f aca="false">COUNTIFS([1]城市特困!K$1:K$1048576,"分散供养",[1]城市特困!M$1:M$1048576,"部分丧失生活自理能力",[1]城市特困!A$1:A$1048576,B11)</f>
        <v>0</v>
      </c>
      <c r="G11" s="10" t="n">
        <f aca="false">COUNTIFS([1]城市特困!K$1:K$1048576,"分散供养",[1]城市特困!M$1:M$1048576,"完全丧失生活自理能力",[1]城市特困!A$1:A$1048576,B11)</f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f aca="false">COUNTIFS([1]城市特困!K$1:K$1048576,"集中供养",[1]城市特困!M$1:M$1048576,"完全具备生活自理能力",[1]城市特困!A$1:A$1048576,B11)</f>
        <v>0</v>
      </c>
      <c r="K11" s="10" t="n">
        <f aca="false">COUNTIFS([1]城市特困!K$1:K$1048576,"集中供养",[1]城市特困!M$1:M$1048576,"部分丧失生活自理能力",[1]城市特困!A$1:A$1048576,B11)</f>
        <v>1</v>
      </c>
      <c r="L11" s="10" t="n">
        <f aca="false">COUNTIFS([1]城市特困!K$1:K$1048576,"集中供养",[1]城市特困!M$1:M$1048576,"完全丧失生活自理能力",[1]城市特困!A$1:A$1048576,B11)</f>
        <v>1</v>
      </c>
      <c r="M11" s="8" t="n">
        <f aca="false">SUM(C11+H11)</f>
        <v>6</v>
      </c>
      <c r="N11" s="8" t="n">
        <f aca="false">SUM(D11+I11)</f>
        <v>1243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f aca="false">COUNTIFS([1]城市特困!K$1:K$1048576,"分散供养",[1]城市特困!M$1:M$1048576,"完全具备生活自理能力",[1]城市特困!A$1:A$1048576,B12)</f>
        <v>0</v>
      </c>
      <c r="F12" s="10" t="n">
        <f aca="false">COUNTIFS([1]城市特困!K$1:K$1048576,"分散供养",[1]城市特困!M$1:M$1048576,"部分丧失生活自理能力",[1]城市特困!A$1:A$1048576,B12)</f>
        <v>0</v>
      </c>
      <c r="G12" s="10" t="n">
        <f aca="false">COUNTIFS([1]城市特困!K$1:K$1048576,"分散供养",[1]城市特困!M$1:M$1048576,"完全丧失生活自理能力",[1]城市特困!A$1:A$1048576,B12)</f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f aca="false">COUNTIFS([1]城市特困!K$1:K$1048576,"集中供养",[1]城市特困!M$1:M$1048576,"完全具备生活自理能力",[1]城市特困!A$1:A$1048576,B12)</f>
        <v>0</v>
      </c>
      <c r="K12" s="10" t="n">
        <f aca="false">COUNTIFS([1]城市特困!K$1:K$1048576,"集中供养",[1]城市特困!M$1:M$1048576,"部分丧失生活自理能力",[1]城市特困!A$1:A$1048576,B12)</f>
        <v>0</v>
      </c>
      <c r="L12" s="10" t="n">
        <f aca="false">COUNTIFS([1]城市特困!K$1:K$1048576,"集中供养",[1]城市特困!M$1:M$1048576,"完全丧失生活自理能力",[1]城市特困!A$1:A$1048576,B12)</f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f aca="false">COUNTIFS([1]城市特困!K$1:K$1048576,"分散供养",[1]城市特困!M$1:M$1048576,"完全具备生活自理能力",[1]城市特困!A$1:A$1048576,B13)</f>
        <v>0</v>
      </c>
      <c r="F13" s="10" t="n">
        <f aca="false">COUNTIFS([1]城市特困!K$1:K$1048576,"分散供养",[1]城市特困!M$1:M$1048576,"部分丧失生活自理能力",[1]城市特困!A$1:A$1048576,B13)</f>
        <v>0</v>
      </c>
      <c r="G13" s="10" t="n">
        <f aca="false">COUNTIFS([1]城市特困!K$1:K$1048576,"分散供养",[1]城市特困!M$1:M$1048576,"完全丧失生活自理能力",[1]城市特困!A$1:A$1048576,B13)</f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f aca="false">COUNTIFS([1]城市特困!K$1:K$1048576,"集中供养",[1]城市特困!M$1:M$1048576,"完全具备生活自理能力",[1]城市特困!A$1:A$1048576,B13)</f>
        <v>0</v>
      </c>
      <c r="K13" s="10" t="n">
        <f aca="false">COUNTIFS([1]城市特困!K$1:K$1048576,"集中供养",[1]城市特困!M$1:M$1048576,"部分丧失生活自理能力",[1]城市特困!A$1:A$1048576,B13)</f>
        <v>0</v>
      </c>
      <c r="L13" s="10" t="n">
        <f aca="false">COUNTIFS([1]城市特困!K$1:K$1048576,"集中供养",[1]城市特困!M$1:M$1048576,"完全丧失生活自理能力",[1]城市特困!A$1:A$1048576,B13)</f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f aca="false">COUNTIFS([1]城市特困!K$1:K$1048576,"分散供养",[1]城市特困!M$1:M$1048576,"完全具备生活自理能力",[1]城市特困!A$1:A$1048576,B14)</f>
        <v>0</v>
      </c>
      <c r="F14" s="10" t="n">
        <f aca="false">COUNTIFS([1]城市特困!K$1:K$1048576,"分散供养",[1]城市特困!M$1:M$1048576,"部分丧失生活自理能力",[1]城市特困!A$1:A$1048576,B14)</f>
        <v>0</v>
      </c>
      <c r="G14" s="10" t="n">
        <f aca="false">COUNTIFS([1]城市特困!K$1:K$1048576,"分散供养",[1]城市特困!M$1:M$1048576,"完全丧失生活自理能力",[1]城市特困!A$1:A$1048576,B14)</f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f aca="false">COUNTIFS([1]城市特困!K$1:K$1048576,"集中供养",[1]城市特困!M$1:M$1048576,"完全具备生活自理能力",[1]城市特困!A$1:A$1048576,B14)</f>
        <v>0</v>
      </c>
      <c r="K14" s="10" t="n">
        <f aca="false">COUNTIFS([1]城市特困!K$1:K$1048576,"集中供养",[1]城市特困!M$1:M$1048576,"部分丧失生活自理能力",[1]城市特困!A$1:A$1048576,B14)</f>
        <v>0</v>
      </c>
      <c r="L14" s="10" t="n">
        <f aca="false">COUNTIFS([1]城市特困!K$1:K$1048576,"集中供养",[1]城市特困!M$1:M$1048576,"完全丧失生活自理能力",[1]城市特困!A$1:A$1048576,B14)</f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f aca="false">COUNTIFS([1]城市特困!K$1:K$1048576,"分散供养",[1]城市特困!M$1:M$1048576,"完全具备生活自理能力",[1]城市特困!A$1:A$1048576,B15)</f>
        <v>0</v>
      </c>
      <c r="F15" s="10" t="n">
        <f aca="false">COUNTIFS([1]城市特困!K$1:K$1048576,"分散供养",[1]城市特困!M$1:M$1048576,"部分丧失生活自理能力",[1]城市特困!A$1:A$1048576,B15)</f>
        <v>0</v>
      </c>
      <c r="G15" s="10" t="n">
        <f aca="false">COUNTIFS([1]城市特困!K$1:K$1048576,"分散供养",[1]城市特困!M$1:M$1048576,"完全丧失生活自理能力",[1]城市特困!A$1:A$1048576,B15)</f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f aca="false">COUNTIFS([1]城市特困!K$1:K$1048576,"集中供养",[1]城市特困!M$1:M$1048576,"完全具备生活自理能力",[1]城市特困!A$1:A$1048576,B15)</f>
        <v>0</v>
      </c>
      <c r="K15" s="10" t="n">
        <f aca="false">COUNTIFS([1]城市特困!K$1:K$1048576,"集中供养",[1]城市特困!M$1:M$1048576,"部分丧失生活自理能力",[1]城市特困!A$1:A$1048576,B15)</f>
        <v>0</v>
      </c>
      <c r="L15" s="10" t="n">
        <f aca="false">COUNTIFS([1]城市特困!K$1:K$1048576,"集中供养",[1]城市特困!M$1:M$1048576,"完全丧失生活自理能力",[1]城市特困!A$1:A$1048576,B15)</f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f aca="false">COUNTIFS([1]城市特困!K$1:K$1048576,"分散供养",[1]城市特困!M$1:M$1048576,"完全具备生活自理能力",[1]城市特困!A$1:A$1048576,B16)</f>
        <v>0</v>
      </c>
      <c r="F16" s="10" t="n">
        <f aca="false">COUNTIFS([1]城市特困!K$1:K$1048576,"分散供养",[1]城市特困!M$1:M$1048576,"部分丧失生活自理能力",[1]城市特困!A$1:A$1048576,B16)</f>
        <v>0</v>
      </c>
      <c r="G16" s="10" t="n">
        <f aca="false">COUNTIFS([1]城市特困!K$1:K$1048576,"分散供养",[1]城市特困!M$1:M$1048576,"完全丧失生活自理能力",[1]城市特困!A$1:A$1048576,B16)</f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f aca="false">COUNTIFS([1]城市特困!K$1:K$1048576,"集中供养",[1]城市特困!M$1:M$1048576,"完全具备生活自理能力",[1]城市特困!A$1:A$1048576,B16)</f>
        <v>0</v>
      </c>
      <c r="K16" s="10" t="n">
        <f aca="false">COUNTIFS([1]城市特困!K$1:K$1048576,"集中供养",[1]城市特困!M$1:M$1048576,"部分丧失生活自理能力",[1]城市特困!A$1:A$1048576,B16)</f>
        <v>0</v>
      </c>
      <c r="L16" s="10" t="n">
        <f aca="false">COUNTIFS([1]城市特困!K$1:K$1048576,"集中供养",[1]城市特困!M$1:M$1048576,"完全丧失生活自理能力",[1]城市特困!A$1:A$1048576,B16)</f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f aca="false">COUNTIFS([1]城市特困!K$1:K$1048576,"分散供养",[1]城市特困!M$1:M$1048576,"完全具备生活自理能力",[1]城市特困!A$1:A$1048576,B17)</f>
        <v>0</v>
      </c>
      <c r="F17" s="10" t="n">
        <f aca="false">COUNTIFS([1]城市特困!K$1:K$1048576,"分散供养",[1]城市特困!M$1:M$1048576,"部分丧失生活自理能力",[1]城市特困!A$1:A$1048576,B17)</f>
        <v>0</v>
      </c>
      <c r="G17" s="10" t="n">
        <f aca="false">COUNTIFS([1]城市特困!K$1:K$1048576,"分散供养",[1]城市特困!M$1:M$1048576,"完全丧失生活自理能力",[1]城市特困!A$1:A$1048576,B17)</f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f aca="false">COUNTIFS([1]城市特困!K$1:K$1048576,"集中供养",[1]城市特困!M$1:M$1048576,"完全具备生活自理能力",[1]城市特困!A$1:A$1048576,B17)</f>
        <v>0</v>
      </c>
      <c r="K17" s="10" t="n">
        <f aca="false">COUNTIFS([1]城市特困!K$1:K$1048576,"集中供养",[1]城市特困!M$1:M$1048576,"部分丧失生活自理能力",[1]城市特困!A$1:A$1048576,B17)</f>
        <v>0</v>
      </c>
      <c r="L17" s="10" t="n">
        <f aca="false">COUNTIFS([1]城市特困!K$1:K$1048576,"集中供养",[1]城市特困!M$1:M$1048576,"完全丧失生活自理能力",[1]城市特困!A$1:A$1048576,B17)</f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f aca="false">COUNTIFS([1]城市特困!K$1:K$1048576,"分散供养",[1]城市特困!M$1:M$1048576,"完全具备生活自理能力",[1]城市特困!A$1:A$1048576,B18)</f>
        <v>0</v>
      </c>
      <c r="F18" s="10" t="n">
        <f aca="false">COUNTIFS([1]城市特困!K$1:K$1048576,"分散供养",[1]城市特困!M$1:M$1048576,"部分丧失生活自理能力",[1]城市特困!A$1:A$1048576,B18)</f>
        <v>0</v>
      </c>
      <c r="G18" s="10" t="n">
        <f aca="false">COUNTIFS([1]城市特困!K$1:K$1048576,"分散供养",[1]城市特困!M$1:M$1048576,"完全丧失生活自理能力",[1]城市特困!A$1:A$1048576,B18)</f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f aca="false">COUNTIFS([1]城市特困!K$1:K$1048576,"集中供养",[1]城市特困!M$1:M$1048576,"完全具备生活自理能力",[1]城市特困!A$1:A$1048576,B18)</f>
        <v>0</v>
      </c>
      <c r="K18" s="10" t="n">
        <f aca="false">COUNTIFS([1]城市特困!K$1:K$1048576,"集中供养",[1]城市特困!M$1:M$1048576,"部分丧失生活自理能力",[1]城市特困!A$1:A$1048576,B18)</f>
        <v>0</v>
      </c>
      <c r="L18" s="10" t="n">
        <f aca="false">COUNTIFS([1]城市特困!K$1:K$1048576,"集中供养",[1]城市特困!M$1:M$1048576,"完全丧失生活自理能力",[1]城市特困!A$1:A$1048576,B18)</f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f aca="false">COUNTIFS([1]城市特困!K$1:K$1048576,"分散供养",[1]城市特困!M$1:M$1048576,"完全具备生活自理能力",[1]城市特困!A$1:A$1048576,B19)</f>
        <v>0</v>
      </c>
      <c r="F19" s="10" t="n">
        <f aca="false">COUNTIFS([1]城市特困!K$1:K$1048576,"分散供养",[1]城市特困!M$1:M$1048576,"部分丧失生活自理能力",[1]城市特困!A$1:A$1048576,B19)</f>
        <v>0</v>
      </c>
      <c r="G19" s="10" t="n">
        <f aca="false">COUNTIFS([1]城市特困!K$1:K$1048576,"分散供养",[1]城市特困!M$1:M$1048576,"完全丧失生活自理能力",[1]城市特困!A$1:A$1048576,B19)</f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f aca="false">COUNTIFS([1]城市特困!K$1:K$1048576,"集中供养",[1]城市特困!M$1:M$1048576,"完全具备生活自理能力",[1]城市特困!A$1:A$1048576,B19)</f>
        <v>0</v>
      </c>
      <c r="K19" s="10" t="n">
        <f aca="false">COUNTIFS([1]城市特困!K$1:K$1048576,"集中供养",[1]城市特困!M$1:M$1048576,"部分丧失生活自理能力",[1]城市特困!A$1:A$1048576,B19)</f>
        <v>0</v>
      </c>
      <c r="L19" s="10" t="n">
        <f aca="false">COUNTIFS([1]城市特困!K$1:K$1048576,"集中供养",[1]城市特困!M$1:M$1048576,"完全丧失生活自理能力",[1]城市特困!A$1:A$1048576,B19)</f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f aca="false">COUNTIFS([1]城市特困!K$1:K$1048576,"分散供养",[1]城市特困!M$1:M$1048576,"完全具备生活自理能力",[1]城市特困!A$1:A$1048576,B20)</f>
        <v>0</v>
      </c>
      <c r="F20" s="10" t="n">
        <f aca="false">COUNTIFS([1]城市特困!K$1:K$1048576,"分散供养",[1]城市特困!M$1:M$1048576,"部分丧失生活自理能力",[1]城市特困!A$1:A$1048576,B20)</f>
        <v>0</v>
      </c>
      <c r="G20" s="10" t="n">
        <f aca="false">COUNTIFS([1]城市特困!K$1:K$1048576,"分散供养",[1]城市特困!M$1:M$1048576,"完全丧失生活自理能力",[1]城市特困!A$1:A$1048576,B20)</f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f aca="false">COUNTIFS([1]城市特困!K$1:K$1048576,"集中供养",[1]城市特困!M$1:M$1048576,"完全具备生活自理能力",[1]城市特困!A$1:A$1048576,B20)</f>
        <v>0</v>
      </c>
      <c r="K20" s="10" t="n">
        <f aca="false">COUNTIFS([1]城市特困!K$1:K$1048576,"集中供养",[1]城市特困!M$1:M$1048576,"部分丧失生活自理能力",[1]城市特困!A$1:A$1048576,B20)</f>
        <v>0</v>
      </c>
      <c r="L20" s="10" t="n">
        <f aca="false">COUNTIFS([1]城市特困!K$1:K$1048576,"集中供养",[1]城市特困!M$1:M$1048576,"完全丧失生活自理能力",[1]城市特困!A$1:A$1048576,B20)</f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f aca="false">COUNTIFS([1]城市特困!K$1:K$1048576,"分散供养",[1]城市特困!M$1:M$1048576,"完全具备生活自理能力",[1]城市特困!A$1:A$1048576,B21)</f>
        <v>1</v>
      </c>
      <c r="F21" s="10" t="n">
        <f aca="false">COUNTIFS([1]城市特困!K$1:K$1048576,"分散供养",[1]城市特困!M$1:M$1048576,"部分丧失生活自理能力",[1]城市特困!A$1:A$1048576,B21)</f>
        <v>0</v>
      </c>
      <c r="G21" s="10" t="n">
        <f aca="false">COUNTIFS([1]城市特困!K$1:K$1048576,"分散供养",[1]城市特困!M$1:M$1048576,"完全丧失生活自理能力",[1]城市特困!A$1:A$1048576,B21)</f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f aca="false">COUNTIFS([1]城市特困!K$1:K$1048576,"集中供养",[1]城市特困!M$1:M$1048576,"完全具备生活自理能力",[1]城市特困!A$1:A$1048576,B21)</f>
        <v>0</v>
      </c>
      <c r="K21" s="10" t="n">
        <f aca="false">COUNTIFS([1]城市特困!K$1:K$1048576,"集中供养",[1]城市特困!M$1:M$1048576,"部分丧失生活自理能力",[1]城市特困!A$1:A$1048576,B21)</f>
        <v>0</v>
      </c>
      <c r="L21" s="10" t="n">
        <f aca="false">COUNTIFS([1]城市特困!K$1:K$1048576,"集中供养",[1]城市特困!M$1:M$1048576,"完全丧失生活自理能力",[1]城市特困!A$1:A$1048576,B21)</f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f aca="false">COUNTIFS([1]城市特困!K$1:K$1048576,"分散供养",[1]城市特困!M$1:M$1048576,"完全具备生活自理能力",[1]城市特困!A$1:A$1048576,B22)</f>
        <v>0</v>
      </c>
      <c r="F22" s="10" t="n">
        <f aca="false">COUNTIFS([1]城市特困!K$1:K$1048576,"分散供养",[1]城市特困!M$1:M$1048576,"部分丧失生活自理能力",[1]城市特困!A$1:A$1048576,B22)</f>
        <v>0</v>
      </c>
      <c r="G22" s="10" t="n">
        <f aca="false">COUNTIFS([1]城市特困!K$1:K$1048576,"分散供养",[1]城市特困!M$1:M$1048576,"完全丧失生活自理能力",[1]城市特困!A$1:A$1048576,B22)</f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f aca="false">COUNTIFS([1]城市特困!K$1:K$1048576,"集中供养",[1]城市特困!M$1:M$1048576,"完全具备生活自理能力",[1]城市特困!A$1:A$1048576,B22)</f>
        <v>0</v>
      </c>
      <c r="K22" s="10" t="n">
        <f aca="false">COUNTIFS([1]城市特困!K$1:K$1048576,"集中供养",[1]城市特困!M$1:M$1048576,"部分丧失生活自理能力",[1]城市特困!A$1:A$1048576,B22)</f>
        <v>0</v>
      </c>
      <c r="L22" s="10" t="n">
        <f aca="false">COUNTIFS([1]城市特困!K$1:K$1048576,"集中供养",[1]城市特困!M$1:M$1048576,"完全丧失生活自理能力",[1]城市特困!A$1:A$1048576,B22)</f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f aca="false">COUNTIFS([1]城市特困!K$1:K$1048576,"分散供养",[1]城市特困!M$1:M$1048576,"完全具备生活自理能力",[1]城市特困!A$1:A$1048576,B23)</f>
        <v>0</v>
      </c>
      <c r="F23" s="10" t="n">
        <f aca="false">COUNTIFS([1]城市特困!K$1:K$1048576,"分散供养",[1]城市特困!M$1:M$1048576,"部分丧失生活自理能力",[1]城市特困!A$1:A$1048576,B23)</f>
        <v>0</v>
      </c>
      <c r="G23" s="10" t="n">
        <f aca="false">COUNTIFS([1]城市特困!K$1:K$1048576,"分散供养",[1]城市特困!M$1:M$1048576,"完全丧失生活自理能力",[1]城市特困!A$1:A$1048576,B23)</f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f aca="false">COUNTIFS([1]城市特困!K$1:K$1048576,"集中供养",[1]城市特困!M$1:M$1048576,"完全具备生活自理能力",[1]城市特困!A$1:A$1048576,B23)</f>
        <v>0</v>
      </c>
      <c r="K23" s="10" t="n">
        <f aca="false">COUNTIFS([1]城市特困!K$1:K$1048576,"集中供养",[1]城市特困!M$1:M$1048576,"部分丧失生活自理能力",[1]城市特困!A$1:A$1048576,B23)</f>
        <v>0</v>
      </c>
      <c r="L23" s="10" t="n">
        <f aca="false">COUNTIFS([1]城市特困!K$1:K$1048576,"集中供养",[1]城市特困!M$1:M$1048576,"完全丧失生活自理能力",[1]城市特困!A$1:A$1048576,B23)</f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f aca="false">COUNTIFS([1]城市特困!K$1:K$1048576,"分散供养",[1]城市特困!M$1:M$1048576,"完全具备生活自理能力",[1]城市特困!A$1:A$1048576,B24)</f>
        <v>0</v>
      </c>
      <c r="F24" s="10" t="n">
        <f aca="false">COUNTIFS([1]城市特困!K$1:K$1048576,"分散供养",[1]城市特困!M$1:M$1048576,"部分丧失生活自理能力",[1]城市特困!A$1:A$1048576,B24)</f>
        <v>0</v>
      </c>
      <c r="G24" s="10" t="n">
        <f aca="false">COUNTIFS([1]城市特困!K$1:K$1048576,"分散供养",[1]城市特困!M$1:M$1048576,"完全丧失生活自理能力",[1]城市特困!A$1:A$1048576,B24)</f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f aca="false">COUNTIFS([1]城市特困!K$1:K$1048576,"集中供养",[1]城市特困!M$1:M$1048576,"完全具备生活自理能力",[1]城市特困!A$1:A$1048576,B24)</f>
        <v>0</v>
      </c>
      <c r="K24" s="10" t="n">
        <f aca="false">COUNTIFS([1]城市特困!K$1:K$1048576,"集中供养",[1]城市特困!M$1:M$1048576,"部分丧失生活自理能力",[1]城市特困!A$1:A$1048576,B24)</f>
        <v>0</v>
      </c>
      <c r="L24" s="10" t="n">
        <f aca="false">COUNTIFS([1]城市特困!K$1:K$1048576,"集中供养",[1]城市特困!M$1:M$1048576,"完全丧失生活自理能力",[1]城市特困!A$1:A$1048576,B24)</f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f aca="false">COUNTIFS([1]城市特困!K$1:K$1048576,"分散供养",[1]城市特困!M$1:M$1048576,"完全具备生活自理能力",[1]城市特困!A$1:A$1048576,B25)</f>
        <v>0</v>
      </c>
      <c r="F25" s="10" t="n">
        <f aca="false">COUNTIFS([1]城市特困!K$1:K$1048576,"分散供养",[1]城市特困!M$1:M$1048576,"部分丧失生活自理能力",[1]城市特困!A$1:A$1048576,B25)</f>
        <v>0</v>
      </c>
      <c r="G25" s="10" t="n">
        <f aca="false">COUNTIFS([1]城市特困!K$1:K$1048576,"分散供养",[1]城市特困!M$1:M$1048576,"完全丧失生活自理能力",[1]城市特困!A$1:A$1048576,B25)</f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f aca="false">COUNTIFS([1]城市特困!K$1:K$1048576,"集中供养",[1]城市特困!M$1:M$1048576,"完全具备生活自理能力",[1]城市特困!A$1:A$1048576,B25)</f>
        <v>0</v>
      </c>
      <c r="K25" s="10" t="n">
        <f aca="false">COUNTIFS([1]城市特困!K$1:K$1048576,"集中供养",[1]城市特困!M$1:M$1048576,"部分丧失生活自理能力",[1]城市特困!A$1:A$1048576,B25)</f>
        <v>0</v>
      </c>
      <c r="L25" s="10" t="n">
        <f aca="false">COUNTIFS([1]城市特困!K$1:K$1048576,"集中供养",[1]城市特困!M$1:M$1048576,"完全丧失生活自理能力",[1]城市特困!A$1:A$1048576,B25)</f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f aca="false">COUNTIFS([1]城市特困!K$1:K$1048576,"分散供养",[1]城市特困!M$1:M$1048576,"完全具备生活自理能力",[1]城市特困!A$1:A$1048576,B26)</f>
        <v>0</v>
      </c>
      <c r="F26" s="10" t="n">
        <f aca="false">COUNTIFS([1]城市特困!K$1:K$1048576,"分散供养",[1]城市特困!M$1:M$1048576,"部分丧失生活自理能力",[1]城市特困!A$1:A$1048576,B26)</f>
        <v>0</v>
      </c>
      <c r="G26" s="10" t="n">
        <f aca="false">COUNTIFS([1]城市特困!K$1:K$1048576,"分散供养",[1]城市特困!M$1:M$1048576,"完全丧失生活自理能力",[1]城市特困!A$1:A$1048576,B26)</f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f aca="false">COUNTIFS([1]城市特困!K$1:K$1048576,"集中供养",[1]城市特困!M$1:M$1048576,"完全具备生活自理能力",[1]城市特困!A$1:A$1048576,B26)</f>
        <v>0</v>
      </c>
      <c r="K26" s="10" t="n">
        <f aca="false">COUNTIFS([1]城市特困!K$1:K$1048576,"集中供养",[1]城市特困!M$1:M$1048576,"部分丧失生活自理能力",[1]城市特困!A$1:A$1048576,B26)</f>
        <v>0</v>
      </c>
      <c r="L26" s="10" t="n">
        <f aca="false">COUNTIFS([1]城市特困!K$1:K$1048576,"集中供养",[1]城市特困!M$1:M$1048576,"完全丧失生活自理能力",[1]城市特困!A$1:A$1048576,B26)</f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f aca="false">COUNTIFS([1]城市特困!K$1:K$1048576,"分散供养",[1]城市特困!M$1:M$1048576,"完全具备生活自理能力",[1]城市特困!A$1:A$1048576,B27)</f>
        <v>0</v>
      </c>
      <c r="F27" s="10" t="n">
        <f aca="false">COUNTIFS([1]城市特困!K$1:K$1048576,"分散供养",[1]城市特困!M$1:M$1048576,"部分丧失生活自理能力",[1]城市特困!A$1:A$1048576,B27)</f>
        <v>1</v>
      </c>
      <c r="G27" s="10" t="n">
        <f aca="false">COUNTIFS([1]城市特困!K$1:K$1048576,"分散供养",[1]城市特困!M$1:M$1048576,"完全丧失生活自理能力",[1]城市特困!A$1:A$1048576,B27)</f>
        <v>0</v>
      </c>
      <c r="H27" s="11" t="n">
        <f aca="false">SUM(J27+K27+L27)</f>
        <v>3</v>
      </c>
      <c r="I27" s="12" t="n">
        <f aca="false">1610*J27+3187*K27+3884*L27</f>
        <v>10258</v>
      </c>
      <c r="J27" s="10" t="n">
        <f aca="false">COUNTIFS([1]城市特困!K$1:K$1048576,"集中供养",[1]城市特困!M$1:M$1048576,"完全具备生活自理能力",[1]城市特困!A$1:A$1048576,B27)</f>
        <v>0</v>
      </c>
      <c r="K27" s="10" t="n">
        <f aca="false">COUNTIFS([1]城市特困!K$1:K$1048576,"集中供养",[1]城市特困!M$1:M$1048576,"部分丧失生活自理能力",[1]城市特困!A$1:A$1048576,B27)</f>
        <v>2</v>
      </c>
      <c r="L27" s="10" t="n">
        <f aca="false">COUNTIFS([1]城市特困!K$1:K$1048576,"集中供养",[1]城市特困!M$1:M$1048576,"完全丧失生活自理能力",[1]城市特困!A$1:A$1048576,B27)</f>
        <v>1</v>
      </c>
      <c r="M27" s="8" t="n">
        <f aca="false">SUM(C27+H27)</f>
        <v>4</v>
      </c>
      <c r="N27" s="8" t="n">
        <f aca="false">SUM(D27+I27)</f>
        <v>1189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f aca="false">COUNTIFS([1]城市特困!K$1:K$1048576,"分散供养",[1]城市特困!M$1:M$1048576,"完全具备生活自理能力",[1]城市特困!A$1:A$1048576,B28)</f>
        <v>0</v>
      </c>
      <c r="F28" s="10" t="n">
        <f aca="false">COUNTIFS([1]城市特困!K$1:K$1048576,"分散供养",[1]城市特困!M$1:M$1048576,"部分丧失生活自理能力",[1]城市特困!A$1:A$1048576,B28)</f>
        <v>0</v>
      </c>
      <c r="G28" s="10" t="n">
        <f aca="false">COUNTIFS([1]城市特困!K$1:K$1048576,"分散供养",[1]城市特困!M$1:M$1048576,"完全丧失生活自理能力",[1]城市特困!A$1:A$1048576,B28)</f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f aca="false">COUNTIFS([1]城市特困!K$1:K$1048576,"集中供养",[1]城市特困!M$1:M$1048576,"完全具备生活自理能力",[1]城市特困!A$1:A$1048576,B28)</f>
        <v>0</v>
      </c>
      <c r="K28" s="10" t="n">
        <f aca="false">COUNTIFS([1]城市特困!K$1:K$1048576,"集中供养",[1]城市特困!M$1:M$1048576,"部分丧失生活自理能力",[1]城市特困!A$1:A$1048576,B28)</f>
        <v>0</v>
      </c>
      <c r="L28" s="10" t="n">
        <f aca="false">COUNTIFS([1]城市特困!K$1:K$1048576,"集中供养",[1]城市特困!M$1:M$1048576,"完全丧失生活自理能力",[1]城市特困!A$1:A$1048576,B28)</f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f aca="false">COUNTIFS([1]城市特困!K$1:K$1048576,"分散供养",[1]城市特困!M$1:M$1048576,"完全具备生活自理能力",[1]城市特困!A$1:A$1048576,B29)</f>
        <v>0</v>
      </c>
      <c r="F29" s="10" t="n">
        <f aca="false">COUNTIFS([1]城市特困!K$1:K$1048576,"分散供养",[1]城市特困!M$1:M$1048576,"部分丧失生活自理能力",[1]城市特困!A$1:A$1048576,B29)</f>
        <v>0</v>
      </c>
      <c r="G29" s="10" t="n">
        <f aca="false">COUNTIFS([1]城市特困!K$1:K$1048576,"分散供养",[1]城市特困!M$1:M$1048576,"完全丧失生活自理能力",[1]城市特困!A$1:A$1048576,B29)</f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f aca="false">COUNTIFS([1]城市特困!K$1:K$1048576,"集中供养",[1]城市特困!M$1:M$1048576,"完全具备生活自理能力",[1]城市特困!A$1:A$1048576,B29)</f>
        <v>0</v>
      </c>
      <c r="K29" s="10" t="n">
        <f aca="false">COUNTIFS([1]城市特困!K$1:K$1048576,"集中供养",[1]城市特困!M$1:M$1048576,"部分丧失生活自理能力",[1]城市特困!A$1:A$1048576,B29)</f>
        <v>0</v>
      </c>
      <c r="L29" s="10" t="n">
        <f aca="false">COUNTIFS([1]城市特困!K$1:K$1048576,"集中供养",[1]城市特困!M$1:M$1048576,"完全丧失生活自理能力",[1]城市特困!A$1:A$1048576,B29)</f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f aca="false">COUNTIFS([1]城市特困!K$1:K$1048576,"分散供养",[1]城市特困!M$1:M$1048576,"完全具备生活自理能力",[1]城市特困!A$1:A$1048576,B30)</f>
        <v>0</v>
      </c>
      <c r="F30" s="10" t="n">
        <f aca="false">COUNTIFS([1]城市特困!K$1:K$1048576,"分散供养",[1]城市特困!M$1:M$1048576,"部分丧失生活自理能力",[1]城市特困!A$1:A$1048576,B30)</f>
        <v>0</v>
      </c>
      <c r="G30" s="10" t="n">
        <f aca="false">COUNTIFS([1]城市特困!K$1:K$1048576,"分散供养",[1]城市特困!M$1:M$1048576,"完全丧失生活自理能力",[1]城市特困!A$1:A$1048576,B30)</f>
        <v>0</v>
      </c>
      <c r="H30" s="11" t="n">
        <f aca="false">SUM(J30+K30+L30)</f>
        <v>2</v>
      </c>
      <c r="I30" s="12" t="n">
        <f aca="false">1610*J30+3187*K30+3884*L30</f>
        <v>7768</v>
      </c>
      <c r="J30" s="10" t="n">
        <f aca="false">COUNTIFS([1]城市特困!K$1:K$1048576,"集中供养",[1]城市特困!M$1:M$1048576,"完全具备生活自理能力",[1]城市特困!A$1:A$1048576,B30)</f>
        <v>0</v>
      </c>
      <c r="K30" s="10" t="n">
        <f aca="false">COUNTIFS([1]城市特困!K$1:K$1048576,"集中供养",[1]城市特困!M$1:M$1048576,"部分丧失生活自理能力",[1]城市特困!A$1:A$1048576,B30)</f>
        <v>0</v>
      </c>
      <c r="L30" s="10" t="n">
        <f aca="false">COUNTIFS([1]城市特困!K$1:K$1048576,"集中供养",[1]城市特困!M$1:M$1048576,"完全丧失生活自理能力",[1]城市特困!A$1:A$1048576,B30)</f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f aca="false">COUNTIFS([1]城市特困!K$1:K$1048576,"分散供养",[1]城市特困!M$1:M$1048576,"完全具备生活自理能力",[1]城市特困!A$1:A$1048576,B31)</f>
        <v>0</v>
      </c>
      <c r="F31" s="10" t="n">
        <f aca="false">COUNTIFS([1]城市特困!K$1:K$1048576,"分散供养",[1]城市特困!M$1:M$1048576,"部分丧失生活自理能力",[1]城市特困!A$1:A$1048576,B31)</f>
        <v>0</v>
      </c>
      <c r="G31" s="10" t="n">
        <f aca="false">COUNTIFS([1]城市特困!K$1:K$1048576,"分散供养",[1]城市特困!M$1:M$1048576,"完全丧失生活自理能力",[1]城市特困!A$1:A$1048576,B31)</f>
        <v>0</v>
      </c>
      <c r="H31" s="11" t="n">
        <v>0</v>
      </c>
      <c r="I31" s="12" t="n">
        <f aca="false">1610*J31+3187*K31+3884*L31</f>
        <v>0</v>
      </c>
      <c r="J31" s="10" t="n">
        <f aca="false">COUNTIFS([1]城市特困!K$1:K$1048576,"集中供养",[1]城市特困!M$1:M$1048576,"完全具备生活自理能力",[1]城市特困!A$1:A$1048576,B31)</f>
        <v>0</v>
      </c>
      <c r="K31" s="10" t="n">
        <f aca="false">COUNTIFS([1]城市特困!K$1:K$1048576,"集中供养",[1]城市特困!M$1:M$1048576,"部分丧失生活自理能力",[1]城市特困!A$1:A$1048576,B31)</f>
        <v>0</v>
      </c>
      <c r="L31" s="10" t="n">
        <f aca="false">COUNTIFS([1]城市特困!K$1:K$1048576,"集中供养",[1]城市特困!M$1:M$1048576,"完全丧失生活自理能力",[1]城市特困!A$1:A$1048576,B31)</f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285</v>
      </c>
      <c r="J32" s="17" t="n">
        <v>0</v>
      </c>
      <c r="K32" s="18" t="n">
        <v>3</v>
      </c>
      <c r="L32" s="18" t="n">
        <v>11</v>
      </c>
      <c r="M32" s="8" t="n">
        <f aca="false">SUM(M6:M30)</f>
        <v>20</v>
      </c>
      <c r="N32" s="8" t="n">
        <f aca="false">SUM(N6:N30)</f>
        <v>60625</v>
      </c>
    </row>
    <row r="33" s="1" customFormat="tru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1" customFormat="true" ht="14.25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1" customFormat="tru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s="1" customFormat="true" ht="30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1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1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6-08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