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76</v>
      </c>
      <c r="C8" s="14" t="n">
        <v>366</v>
      </c>
      <c r="D8" s="14" t="n">
        <v>261984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1918</v>
      </c>
      <c r="K8" s="0"/>
    </row>
    <row r="9" customFormat="false" ht="27" hidden="false" customHeight="true" outlineLevel="0" collapsed="false">
      <c r="A9" s="14" t="s">
        <v>14</v>
      </c>
      <c r="B9" s="14" t="n">
        <v>91</v>
      </c>
      <c r="C9" s="14" t="n">
        <v>131</v>
      </c>
      <c r="D9" s="14" t="n">
        <v>89710</v>
      </c>
      <c r="E9" s="15" t="n">
        <v>341</v>
      </c>
      <c r="F9" s="15" t="n">
        <v>596</v>
      </c>
      <c r="G9" s="15" t="n">
        <v>427311</v>
      </c>
      <c r="H9" s="14" t="n">
        <f aca="false">G9*0.8</f>
        <v>341848.8</v>
      </c>
      <c r="I9" s="14" t="n">
        <f aca="false">G9*0.2</f>
        <v>85462.2</v>
      </c>
      <c r="J9" s="14" t="n">
        <f aca="false">SUM(D9+G9)</f>
        <v>517021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51</v>
      </c>
      <c r="F10" s="15" t="n">
        <v>382</v>
      </c>
      <c r="G10" s="15" t="n">
        <v>281320</v>
      </c>
      <c r="H10" s="14" t="n">
        <f aca="false">G10*0.8</f>
        <v>225056</v>
      </c>
      <c r="I10" s="14" t="n">
        <f aca="false">G10*0.2</f>
        <v>56264</v>
      </c>
      <c r="J10" s="14" t="n">
        <f aca="false">SUM(D10+G10)</f>
        <v>315857</v>
      </c>
    </row>
    <row r="11" customFormat="false" ht="27" hidden="false" customHeight="true" outlineLevel="0" collapsed="false">
      <c r="A11" s="14" t="s">
        <v>16</v>
      </c>
      <c r="B11" s="14" t="n">
        <v>39</v>
      </c>
      <c r="C11" s="14" t="n">
        <v>63</v>
      </c>
      <c r="D11" s="14" t="n">
        <v>46496</v>
      </c>
      <c r="E11" s="15" t="n">
        <v>197</v>
      </c>
      <c r="F11" s="15" t="n">
        <v>338</v>
      </c>
      <c r="G11" s="15" t="n">
        <v>236410</v>
      </c>
      <c r="H11" s="14" t="n">
        <f aca="false">G11*0.8</f>
        <v>189128</v>
      </c>
      <c r="I11" s="14" t="n">
        <f aca="false">G11*0.2</f>
        <v>47282</v>
      </c>
      <c r="J11" s="14" t="n">
        <f aca="false">SUM(D11+G11)</f>
        <v>282906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0</v>
      </c>
      <c r="F12" s="15" t="n">
        <v>494</v>
      </c>
      <c r="G12" s="15" t="n">
        <v>328862</v>
      </c>
      <c r="H12" s="14" t="n">
        <f aca="false">G12*0.8</f>
        <v>263089.6</v>
      </c>
      <c r="I12" s="14" t="n">
        <f aca="false">G12*0.2</f>
        <v>65772.4</v>
      </c>
      <c r="J12" s="14" t="n">
        <f aca="false">SUM(D12+G12)</f>
        <v>330128</v>
      </c>
    </row>
    <row r="13" customFormat="false" ht="27" hidden="false" customHeight="true" outlineLevel="0" collapsed="false">
      <c r="A13" s="14" t="s">
        <v>18</v>
      </c>
      <c r="B13" s="14" t="n">
        <v>112</v>
      </c>
      <c r="C13" s="14" t="n">
        <v>183</v>
      </c>
      <c r="D13" s="14" t="n">
        <v>121696</v>
      </c>
      <c r="E13" s="15" t="n">
        <v>147</v>
      </c>
      <c r="F13" s="15" t="n">
        <v>229</v>
      </c>
      <c r="G13" s="15" t="n">
        <v>157411</v>
      </c>
      <c r="H13" s="14" t="n">
        <f aca="false">G13*0.8</f>
        <v>125928.8</v>
      </c>
      <c r="I13" s="14" t="n">
        <f aca="false">G13*0.2</f>
        <v>31482.2</v>
      </c>
      <c r="J13" s="14" t="n">
        <f aca="false">SUM(D13+G13)</f>
        <v>279107</v>
      </c>
    </row>
    <row r="14" customFormat="false" ht="27" hidden="false" customHeight="true" outlineLevel="0" collapsed="false">
      <c r="A14" s="14" t="s">
        <v>19</v>
      </c>
      <c r="B14" s="14" t="n">
        <v>97</v>
      </c>
      <c r="C14" s="14" t="n">
        <v>174</v>
      </c>
      <c r="D14" s="14" t="n">
        <v>109996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4418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933</v>
      </c>
      <c r="E15" s="15" t="n">
        <v>533</v>
      </c>
      <c r="F15" s="15" t="n">
        <v>933</v>
      </c>
      <c r="G15" s="15" t="n">
        <v>697738</v>
      </c>
      <c r="H15" s="14" t="n">
        <f aca="false">G15*0.8</f>
        <v>558190.4</v>
      </c>
      <c r="I15" s="14" t="n">
        <f aca="false">G15*0.2</f>
        <v>139547.6</v>
      </c>
      <c r="J15" s="14" t="n">
        <f aca="false">SUM(D15+G15)</f>
        <v>72967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38</v>
      </c>
      <c r="F16" s="15" t="n">
        <v>731</v>
      </c>
      <c r="G16" s="15" t="n">
        <v>536426</v>
      </c>
      <c r="H16" s="14" t="n">
        <f aca="false">G16*0.8</f>
        <v>429140.8</v>
      </c>
      <c r="I16" s="14" t="n">
        <f aca="false">G16*0.2</f>
        <v>107285.2</v>
      </c>
      <c r="J16" s="14" t="n">
        <f aca="false">SUM(D16+G16)</f>
        <v>539066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0</v>
      </c>
      <c r="F17" s="15" t="n">
        <v>165</v>
      </c>
      <c r="G17" s="15" t="n">
        <v>109077</v>
      </c>
      <c r="H17" s="14" t="n">
        <f aca="false">G17*0.8</f>
        <v>87261.6</v>
      </c>
      <c r="I17" s="14" t="n">
        <f aca="false">G17*0.2</f>
        <v>21815.4</v>
      </c>
      <c r="J17" s="14" t="n">
        <f aca="false">SUM(D17+G17)</f>
        <v>109077</v>
      </c>
    </row>
    <row r="18" customFormat="false" ht="27" hidden="false" customHeight="true" outlineLevel="0" collapsed="false">
      <c r="A18" s="14" t="s">
        <v>23</v>
      </c>
      <c r="B18" s="14" t="n">
        <v>25</v>
      </c>
      <c r="C18" s="14" t="n">
        <v>26</v>
      </c>
      <c r="D18" s="14" t="n">
        <v>21213</v>
      </c>
      <c r="E18" s="15" t="n">
        <v>829</v>
      </c>
      <c r="F18" s="15" t="n">
        <v>1444</v>
      </c>
      <c r="G18" s="15" t="n">
        <v>1055388</v>
      </c>
      <c r="H18" s="14" t="n">
        <f aca="false">G18*0.8</f>
        <v>844310.4</v>
      </c>
      <c r="I18" s="14" t="n">
        <f aca="false">G18*0.2</f>
        <v>211077.6</v>
      </c>
      <c r="J18" s="14" t="n">
        <f aca="false">SUM(D18+G18)</f>
        <v>1076601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79</v>
      </c>
      <c r="F19" s="15" t="n">
        <v>952</v>
      </c>
      <c r="G19" s="15" t="n">
        <v>670498</v>
      </c>
      <c r="H19" s="14" t="n">
        <f aca="false">G19*0.8</f>
        <v>536398.4</v>
      </c>
      <c r="I19" s="14" t="n">
        <f aca="false">G19*0.2</f>
        <v>134099.6</v>
      </c>
      <c r="J19" s="14" t="n">
        <f aca="false">SUM(D19+G19)</f>
        <v>67049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1</v>
      </c>
      <c r="F20" s="15" t="n">
        <v>947</v>
      </c>
      <c r="G20" s="15" t="n">
        <v>667406</v>
      </c>
      <c r="H20" s="14" t="n">
        <f aca="false">G20*0.8</f>
        <v>533924.8</v>
      </c>
      <c r="I20" s="14" t="n">
        <f aca="false">G20*0.2</f>
        <v>133481.2</v>
      </c>
      <c r="J20" s="14" t="n">
        <f aca="false">SUM(D20+G20)</f>
        <v>667406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7</v>
      </c>
      <c r="F21" s="15" t="n">
        <v>432</v>
      </c>
      <c r="G21" s="15" t="n">
        <v>309942</v>
      </c>
      <c r="H21" s="14" t="n">
        <f aca="false">G21*0.8</f>
        <v>247953.6</v>
      </c>
      <c r="I21" s="14" t="n">
        <f aca="false">G21*0.2</f>
        <v>61988.4</v>
      </c>
      <c r="J21" s="14" t="n">
        <f aca="false">SUM(D21+G21)</f>
        <v>31875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62</v>
      </c>
      <c r="F22" s="15" t="n">
        <v>620</v>
      </c>
      <c r="G22" s="15" t="n">
        <v>441286</v>
      </c>
      <c r="H22" s="14" t="n">
        <f aca="false">G22*0.8</f>
        <v>353028.8</v>
      </c>
      <c r="I22" s="14" t="n">
        <f aca="false">G22*0.2</f>
        <v>88257.2</v>
      </c>
      <c r="J22" s="14" t="n">
        <f aca="false">SUM(D22+G22)</f>
        <v>441286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820</v>
      </c>
      <c r="F23" s="15" t="n">
        <v>1465</v>
      </c>
      <c r="G23" s="15" t="n">
        <v>1008734</v>
      </c>
      <c r="H23" s="14" t="n">
        <f aca="false">G23*0.8</f>
        <v>806987.2</v>
      </c>
      <c r="I23" s="14" t="n">
        <f aca="false">G23*0.2</f>
        <v>201746.8</v>
      </c>
      <c r="J23" s="14" t="n">
        <f aca="false">SUM(D23+G23)</f>
        <v>1012904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30</v>
      </c>
      <c r="F24" s="15" t="n">
        <v>404</v>
      </c>
      <c r="G24" s="15" t="n">
        <v>285237</v>
      </c>
      <c r="H24" s="14" t="n">
        <f aca="false">G24*0.8</f>
        <v>228189.6</v>
      </c>
      <c r="I24" s="14" t="n">
        <f aca="false">G24*0.2</f>
        <v>57047.4</v>
      </c>
      <c r="J24" s="14" t="n">
        <f aca="false">SUM(D24+G24)</f>
        <v>285237</v>
      </c>
    </row>
    <row r="25" customFormat="false" ht="27" hidden="false" customHeight="true" outlineLevel="0" collapsed="false">
      <c r="A25" s="18" t="s">
        <v>30</v>
      </c>
      <c r="B25" s="14" t="n">
        <v>35</v>
      </c>
      <c r="C25" s="14" t="n">
        <v>48</v>
      </c>
      <c r="D25" s="14" t="n">
        <v>33957</v>
      </c>
      <c r="E25" s="15" t="n">
        <v>259</v>
      </c>
      <c r="F25" s="15" t="n">
        <v>383</v>
      </c>
      <c r="G25" s="15" t="n">
        <v>261843</v>
      </c>
      <c r="H25" s="14" t="n">
        <f aca="false">G25*0.8</f>
        <v>209474.4</v>
      </c>
      <c r="I25" s="14" t="n">
        <f aca="false">G25*0.2</f>
        <v>52368.6</v>
      </c>
      <c r="J25" s="14" t="n">
        <f aca="false">SUM(D25+G25)</f>
        <v>29580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9</v>
      </c>
      <c r="F26" s="15" t="n">
        <v>449</v>
      </c>
      <c r="G26" s="15" t="n">
        <v>325660</v>
      </c>
      <c r="H26" s="14" t="n">
        <f aca="false">G26*0.8</f>
        <v>260528</v>
      </c>
      <c r="I26" s="14" t="n">
        <f aca="false">G26*0.2</f>
        <v>65132</v>
      </c>
      <c r="J26" s="14" t="n">
        <f aca="false">SUM(D26+G26)</f>
        <v>32566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0</v>
      </c>
      <c r="F27" s="15" t="n">
        <v>176</v>
      </c>
      <c r="G27" s="15" t="n">
        <v>142707</v>
      </c>
      <c r="H27" s="14" t="n">
        <f aca="false">G27*0.8</f>
        <v>114165.6</v>
      </c>
      <c r="I27" s="14" t="n">
        <f aca="false">G27*0.2</f>
        <v>28541.4</v>
      </c>
      <c r="J27" s="14" t="n">
        <f aca="false">SUM(D27+G27)</f>
        <v>1427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31</v>
      </c>
      <c r="F28" s="15" t="n">
        <v>550</v>
      </c>
      <c r="G28" s="15" t="n">
        <v>387331</v>
      </c>
      <c r="H28" s="14" t="n">
        <f aca="false">G28*0.8</f>
        <v>309864.8</v>
      </c>
      <c r="I28" s="14" t="n">
        <f aca="false">G28*0.2</f>
        <v>77466.2</v>
      </c>
      <c r="J28" s="14" t="n">
        <f aca="false">SUM(D28+G28)</f>
        <v>387331</v>
      </c>
    </row>
    <row r="29" customFormat="false" ht="27" hidden="false" customHeight="true" outlineLevel="0" collapsed="false">
      <c r="A29" s="14" t="s">
        <v>34</v>
      </c>
      <c r="B29" s="14" t="n">
        <v>19</v>
      </c>
      <c r="C29" s="14" t="n">
        <v>28</v>
      </c>
      <c r="D29" s="14" t="n">
        <v>19246</v>
      </c>
      <c r="E29" s="15" t="n">
        <v>188</v>
      </c>
      <c r="F29" s="15" t="n">
        <v>311</v>
      </c>
      <c r="G29" s="15" t="n">
        <v>218956</v>
      </c>
      <c r="H29" s="14" t="n">
        <f aca="false">G29*0.8</f>
        <v>175164.8</v>
      </c>
      <c r="I29" s="14" t="n">
        <f aca="false">G29*0.2</f>
        <v>43791.2</v>
      </c>
      <c r="J29" s="14" t="n">
        <f aca="false">SUM(D29+G29)</f>
        <v>23820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2</v>
      </c>
      <c r="F30" s="15" t="n">
        <v>329</v>
      </c>
      <c r="G30" s="15" t="n">
        <v>228214</v>
      </c>
      <c r="H30" s="14" t="n">
        <f aca="false">G30*0.8</f>
        <v>182571.2</v>
      </c>
      <c r="I30" s="14" t="n">
        <f aca="false">G30*0.2</f>
        <v>45642.8</v>
      </c>
      <c r="J30" s="14" t="n">
        <f aca="false">SUM(D30+G30)</f>
        <v>228214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0</v>
      </c>
      <c r="F31" s="15" t="n">
        <v>171</v>
      </c>
      <c r="G31" s="15" t="n">
        <v>127999</v>
      </c>
      <c r="H31" s="14" t="n">
        <f aca="false">G31*0.8</f>
        <v>102399.2</v>
      </c>
      <c r="I31" s="14" t="n">
        <f aca="false">G31*0.2</f>
        <v>25599.8</v>
      </c>
      <c r="J31" s="14" t="n">
        <f aca="false">SUM(D31+G31)</f>
        <v>128879</v>
      </c>
    </row>
    <row r="32" customFormat="false" ht="27" hidden="false" customHeight="true" outlineLevel="0" collapsed="false">
      <c r="A32" s="14" t="s">
        <v>37</v>
      </c>
      <c r="B32" s="14" t="n">
        <v>23</v>
      </c>
      <c r="C32" s="14" t="n">
        <v>28</v>
      </c>
      <c r="D32" s="14" t="n">
        <v>1685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685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1</v>
      </c>
      <c r="C34" s="14" t="n">
        <f aca="false">SUM(C8:C33)</f>
        <v>1220</v>
      </c>
      <c r="D34" s="14" t="n">
        <f aca="false">SUM(D8:D33)</f>
        <v>840152</v>
      </c>
      <c r="E34" s="15" t="n">
        <f aca="false">SUM(E8:E33)</f>
        <v>7537</v>
      </c>
      <c r="F34" s="15" t="n">
        <f aca="false">SUM(F8:F33)</f>
        <v>12522</v>
      </c>
      <c r="G34" s="15" t="n">
        <f aca="false">SUM(G8:G33)</f>
        <v>8920112</v>
      </c>
      <c r="H34" s="14" t="n">
        <f aca="false">G34*0.8</f>
        <v>7136089.6</v>
      </c>
      <c r="I34" s="14" t="n">
        <f aca="false">G34*0.2</f>
        <v>1784022.4</v>
      </c>
      <c r="J34" s="14" t="n">
        <f aca="false">SUM(D34+G34)</f>
        <v>976026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7-11T02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