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8</v>
      </c>
      <c r="C7" s="13" t="n">
        <v>800</v>
      </c>
      <c r="D7" s="13" t="n">
        <v>27</v>
      </c>
      <c r="E7" s="13" t="n">
        <v>27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2</v>
      </c>
      <c r="E8" s="13" t="n">
        <v>22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7</v>
      </c>
      <c r="E10" s="13" t="n">
        <v>4700</v>
      </c>
      <c r="F10" s="14" t="n">
        <f aca="false">D10+B10</f>
        <v>47</v>
      </c>
      <c r="G10" s="14" t="n">
        <f aca="false">C10+E10</f>
        <v>4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0</v>
      </c>
      <c r="E14" s="13" t="n">
        <v>2000</v>
      </c>
      <c r="F14" s="14" t="n">
        <f aca="false">D14+B14</f>
        <v>20</v>
      </c>
      <c r="G14" s="14" t="n">
        <f aca="false">C14+E14</f>
        <v>20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2</v>
      </c>
      <c r="E16" s="13" t="n">
        <v>5200</v>
      </c>
      <c r="F16" s="14" t="n">
        <f aca="false">D16+B16</f>
        <v>54</v>
      </c>
      <c r="G16" s="14" t="n">
        <f aca="false">C16+E16</f>
        <v>54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6</v>
      </c>
      <c r="E17" s="13" t="n">
        <v>5600</v>
      </c>
      <c r="F17" s="14" t="n">
        <f aca="false">D17+B17</f>
        <v>56</v>
      </c>
      <c r="G17" s="14" t="n">
        <f aca="false">C17+E17</f>
        <v>56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5</v>
      </c>
      <c r="E18" s="13" t="n">
        <v>4500</v>
      </c>
      <c r="F18" s="14" t="n">
        <f aca="false">D18+B18</f>
        <v>45</v>
      </c>
      <c r="G18" s="14" t="n">
        <f aca="false">C18+E18</f>
        <v>45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4</v>
      </c>
      <c r="E19" s="13" t="n">
        <v>1400</v>
      </c>
      <c r="F19" s="14" t="n">
        <f aca="false">D19+B19</f>
        <v>14</v>
      </c>
      <c r="G19" s="14" t="n">
        <f aca="false">C19+E19</f>
        <v>14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2</v>
      </c>
      <c r="E20" s="13" t="n">
        <v>2200</v>
      </c>
      <c r="F20" s="14" t="n">
        <f aca="false">D20+B20</f>
        <v>22</v>
      </c>
      <c r="G20" s="14" t="n">
        <f aca="false">C20+E20</f>
        <v>22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8</v>
      </c>
      <c r="E21" s="13" t="n">
        <v>4800</v>
      </c>
      <c r="F21" s="14" t="n">
        <f aca="false">D21+B21</f>
        <v>48</v>
      </c>
      <c r="G21" s="14" t="n">
        <f aca="false">C21+E21</f>
        <v>48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4</v>
      </c>
      <c r="E22" s="13" t="n">
        <v>1400</v>
      </c>
      <c r="F22" s="14" t="n">
        <f aca="false">D22+B22</f>
        <v>14</v>
      </c>
      <c r="G22" s="14" t="n">
        <f aca="false">C22+E22</f>
        <v>14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19</v>
      </c>
      <c r="E24" s="13" t="n">
        <v>1900</v>
      </c>
      <c r="F24" s="14" t="n">
        <f aca="false">D24+B24</f>
        <v>19</v>
      </c>
      <c r="G24" s="14" t="n">
        <f aca="false">C24+E24</f>
        <v>19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2</v>
      </c>
      <c r="E28" s="13" t="n">
        <v>1200</v>
      </c>
      <c r="F28" s="14" t="n">
        <f aca="false">D28+B28</f>
        <v>12</v>
      </c>
      <c r="G28" s="14" t="n">
        <f aca="false">C28+E28</f>
        <v>12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8</v>
      </c>
      <c r="C32" s="20" t="n">
        <f aca="false">SUM(C6:C31)</f>
        <v>4800</v>
      </c>
      <c r="D32" s="20" t="n">
        <f aca="false">SUM(D6:D31)</f>
        <v>555</v>
      </c>
      <c r="E32" s="20" t="n">
        <f aca="false">SUM(E6:E31)</f>
        <v>55500</v>
      </c>
      <c r="F32" s="14" t="n">
        <f aca="false">D32+B32</f>
        <v>603</v>
      </c>
      <c r="G32" s="20" t="n">
        <f aca="false">SUM(G6:G31)</f>
        <v>603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8-10T00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