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955</v>
      </c>
      <c r="J27" s="10" t="n">
        <v>0</v>
      </c>
      <c r="K27" s="10" t="n">
        <v>1</v>
      </c>
      <c r="L27" s="10" t="n">
        <v>2</v>
      </c>
      <c r="M27" s="8" t="n">
        <f aca="false">SUM(C27+H27)</f>
        <v>4</v>
      </c>
      <c r="N27" s="8" t="n">
        <f aca="false">SUM(D27+I27)</f>
        <v>12595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098</v>
      </c>
      <c r="J32" s="17" t="n">
        <v>0</v>
      </c>
      <c r="K32" s="15" t="n">
        <v>2</v>
      </c>
      <c r="L32" s="15" t="n">
        <v>11</v>
      </c>
      <c r="M32" s="8" t="n">
        <f aca="false">SUM(M6:M30)</f>
        <v>19</v>
      </c>
      <c r="N32" s="8" t="n">
        <f aca="false">SUM(N6:N30)</f>
        <v>57438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3-07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