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N9" activeCellId="0" sqref="N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306</v>
      </c>
      <c r="C8" s="14" t="n">
        <v>411</v>
      </c>
      <c r="D8" s="14" t="n">
        <v>284272</v>
      </c>
      <c r="E8" s="15" t="n">
        <v>11</v>
      </c>
      <c r="F8" s="15" t="n">
        <v>14</v>
      </c>
      <c r="G8" s="15" t="n">
        <v>11694</v>
      </c>
      <c r="H8" s="14" t="n">
        <f aca="false">G8*0.8</f>
        <v>9355.2</v>
      </c>
      <c r="I8" s="14" t="n">
        <f aca="false">G8*0.2</f>
        <v>2338.8</v>
      </c>
      <c r="J8" s="14" t="n">
        <f aca="false">SUM(D8+G8)</f>
        <v>295966</v>
      </c>
      <c r="K8" s="0"/>
    </row>
    <row r="9" customFormat="false" ht="27" hidden="false" customHeight="true" outlineLevel="0" collapsed="false">
      <c r="A9" s="14" t="s">
        <v>14</v>
      </c>
      <c r="B9" s="14" t="n">
        <v>111</v>
      </c>
      <c r="C9" s="14" t="n">
        <v>156</v>
      </c>
      <c r="D9" s="14" t="n">
        <v>109072</v>
      </c>
      <c r="E9" s="15" t="n">
        <v>374</v>
      </c>
      <c r="F9" s="15" t="n">
        <v>639</v>
      </c>
      <c r="G9" s="15" t="n">
        <v>459503</v>
      </c>
      <c r="H9" s="14" t="n">
        <f aca="false">G9*0.8</f>
        <v>367602.4</v>
      </c>
      <c r="I9" s="14" t="n">
        <f aca="false">G9*0.2</f>
        <v>91900.6</v>
      </c>
      <c r="J9" s="14" t="n">
        <f aca="false">SUM(D9+G9)</f>
        <v>568575</v>
      </c>
    </row>
    <row r="10" customFormat="false" ht="27" hidden="false" customHeight="true" outlineLevel="0" collapsed="false">
      <c r="A10" s="14" t="s">
        <v>15</v>
      </c>
      <c r="B10" s="14" t="n">
        <v>29</v>
      </c>
      <c r="C10" s="14" t="n">
        <v>46</v>
      </c>
      <c r="D10" s="14" t="n">
        <v>30507</v>
      </c>
      <c r="E10" s="15" t="n">
        <v>280</v>
      </c>
      <c r="F10" s="15" t="n">
        <v>428</v>
      </c>
      <c r="G10" s="15" t="n">
        <v>313048</v>
      </c>
      <c r="H10" s="14" t="n">
        <f aca="false">G10*0.8</f>
        <v>250438.4</v>
      </c>
      <c r="I10" s="14" t="n">
        <f aca="false">G10*0.2</f>
        <v>62609.6</v>
      </c>
      <c r="J10" s="14" t="n">
        <f aca="false">SUM(D10+G10)</f>
        <v>343555</v>
      </c>
    </row>
    <row r="11" customFormat="false" ht="27" hidden="false" customHeight="true" outlineLevel="0" collapsed="false">
      <c r="A11" s="14" t="s">
        <v>16</v>
      </c>
      <c r="B11" s="14" t="n">
        <v>55</v>
      </c>
      <c r="C11" s="14" t="n">
        <v>97</v>
      </c>
      <c r="D11" s="14" t="n">
        <v>69253</v>
      </c>
      <c r="E11" s="15" t="n">
        <v>261</v>
      </c>
      <c r="F11" s="15" t="n">
        <v>454</v>
      </c>
      <c r="G11" s="15" t="n">
        <v>311369</v>
      </c>
      <c r="H11" s="14" t="n">
        <f aca="false">G11*0.8</f>
        <v>249095.2</v>
      </c>
      <c r="I11" s="14" t="n">
        <f aca="false">G11*0.2</f>
        <v>62273.8</v>
      </c>
      <c r="J11" s="14" t="n">
        <f aca="false">SUM(D11+G11)</f>
        <v>380622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44</v>
      </c>
      <c r="F12" s="15" t="n">
        <v>511</v>
      </c>
      <c r="G12" s="15" t="n">
        <v>343283</v>
      </c>
      <c r="H12" s="14" t="n">
        <f aca="false">G12*0.8</f>
        <v>274626.4</v>
      </c>
      <c r="I12" s="14" t="n">
        <f aca="false">G12*0.2</f>
        <v>68656.6</v>
      </c>
      <c r="J12" s="14" t="n">
        <f aca="false">SUM(D12+G12)</f>
        <v>345788</v>
      </c>
    </row>
    <row r="13" customFormat="false" ht="27" hidden="false" customHeight="true" outlineLevel="0" collapsed="false">
      <c r="A13" s="14" t="s">
        <v>18</v>
      </c>
      <c r="B13" s="14" t="n">
        <v>121</v>
      </c>
      <c r="C13" s="14" t="n">
        <v>193</v>
      </c>
      <c r="D13" s="14" t="n">
        <v>126686</v>
      </c>
      <c r="E13" s="15" t="n">
        <v>159</v>
      </c>
      <c r="F13" s="15" t="n">
        <v>246</v>
      </c>
      <c r="G13" s="15" t="n">
        <v>167343</v>
      </c>
      <c r="H13" s="14" t="n">
        <f aca="false">G13*0.8</f>
        <v>133874.4</v>
      </c>
      <c r="I13" s="14" t="n">
        <f aca="false">G13*0.2</f>
        <v>33468.6</v>
      </c>
      <c r="J13" s="14" t="n">
        <f aca="false">SUM(D13+G13)</f>
        <v>294029</v>
      </c>
    </row>
    <row r="14" customFormat="false" ht="27" hidden="false" customHeight="true" outlineLevel="0" collapsed="false">
      <c r="A14" s="14" t="s">
        <v>19</v>
      </c>
      <c r="B14" s="14" t="n">
        <v>106</v>
      </c>
      <c r="C14" s="14" t="n">
        <v>193</v>
      </c>
      <c r="D14" s="14" t="n">
        <v>119505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23927</v>
      </c>
    </row>
    <row r="15" customFormat="false" ht="27" hidden="false" customHeight="true" outlineLevel="0" collapsed="false">
      <c r="A15" s="14" t="s">
        <v>20</v>
      </c>
      <c r="B15" s="14" t="n">
        <v>28</v>
      </c>
      <c r="C15" s="14" t="n">
        <v>46</v>
      </c>
      <c r="D15" s="14" t="n">
        <v>32223</v>
      </c>
      <c r="E15" s="15" t="n">
        <v>555</v>
      </c>
      <c r="F15" s="15" t="n">
        <v>988</v>
      </c>
      <c r="G15" s="15" t="n">
        <v>735947</v>
      </c>
      <c r="H15" s="14" t="n">
        <f aca="false">G15*0.8</f>
        <v>588757.6</v>
      </c>
      <c r="I15" s="14" t="n">
        <f aca="false">G15*0.2</f>
        <v>147189.4</v>
      </c>
      <c r="J15" s="14" t="n">
        <f aca="false">SUM(D15+G15)</f>
        <v>768170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81</v>
      </c>
      <c r="F16" s="15" t="n">
        <v>797</v>
      </c>
      <c r="G16" s="15" t="n">
        <v>581258</v>
      </c>
      <c r="H16" s="14" t="n">
        <f aca="false">G16*0.8</f>
        <v>465006.4</v>
      </c>
      <c r="I16" s="14" t="n">
        <f aca="false">G16*0.2</f>
        <v>116251.6</v>
      </c>
      <c r="J16" s="14" t="n">
        <f aca="false">SUM(D16+G16)</f>
        <v>583898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05</v>
      </c>
      <c r="F17" s="15" t="n">
        <v>166</v>
      </c>
      <c r="G17" s="15" t="n">
        <v>111810</v>
      </c>
      <c r="H17" s="14" t="n">
        <f aca="false">G17*0.8</f>
        <v>89448</v>
      </c>
      <c r="I17" s="14" t="n">
        <f aca="false">G17*0.2</f>
        <v>22362</v>
      </c>
      <c r="J17" s="14" t="n">
        <f aca="false">SUM(D17+G17)</f>
        <v>111810</v>
      </c>
    </row>
    <row r="18" customFormat="false" ht="27" hidden="false" customHeight="true" outlineLevel="0" collapsed="false">
      <c r="A18" s="14" t="s">
        <v>23</v>
      </c>
      <c r="B18" s="14" t="n">
        <v>27</v>
      </c>
      <c r="C18" s="14" t="n">
        <v>29</v>
      </c>
      <c r="D18" s="14" t="n">
        <v>23993</v>
      </c>
      <c r="E18" s="15" t="n">
        <v>909</v>
      </c>
      <c r="F18" s="15" t="n">
        <v>1553</v>
      </c>
      <c r="G18" s="15" t="n">
        <v>1128709</v>
      </c>
      <c r="H18" s="14" t="n">
        <f aca="false">G18*0.8</f>
        <v>902967.2</v>
      </c>
      <c r="I18" s="14" t="n">
        <f aca="false">G18*0.2</f>
        <v>225741.8</v>
      </c>
      <c r="J18" s="14" t="n">
        <f aca="false">SUM(D18+G18)</f>
        <v>1152702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629</v>
      </c>
      <c r="F19" s="15" t="n">
        <v>1017</v>
      </c>
      <c r="G19" s="15" t="n">
        <v>729187</v>
      </c>
      <c r="H19" s="14" t="n">
        <f aca="false">G19*0.8</f>
        <v>583349.6</v>
      </c>
      <c r="I19" s="14" t="n">
        <f aca="false">G19*0.2</f>
        <v>145837.4</v>
      </c>
      <c r="J19" s="14" t="n">
        <f aca="false">SUM(D19+G19)</f>
        <v>729187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44</v>
      </c>
      <c r="F20" s="15" t="n">
        <v>1039</v>
      </c>
      <c r="G20" s="15" t="n">
        <v>739914</v>
      </c>
      <c r="H20" s="14" t="n">
        <f aca="false">G20*0.8</f>
        <v>591931.2</v>
      </c>
      <c r="I20" s="14" t="n">
        <f aca="false">G20*0.2</f>
        <v>147982.8</v>
      </c>
      <c r="J20" s="14" t="n">
        <f aca="false">SUM(D20+G20)</f>
        <v>739914</v>
      </c>
      <c r="K20" s="0"/>
    </row>
    <row r="21" customFormat="false" ht="27" hidden="false" customHeight="true" outlineLevel="0" collapsed="false">
      <c r="A21" s="14" t="s">
        <v>26</v>
      </c>
      <c r="B21" s="14" t="n">
        <v>7</v>
      </c>
      <c r="C21" s="14" t="n">
        <v>9</v>
      </c>
      <c r="D21" s="14" t="n">
        <v>7054</v>
      </c>
      <c r="E21" s="15" t="n">
        <v>296</v>
      </c>
      <c r="F21" s="15" t="n">
        <v>482</v>
      </c>
      <c r="G21" s="15" t="n">
        <v>347736</v>
      </c>
      <c r="H21" s="14" t="n">
        <f aca="false">G21*0.8</f>
        <v>278188.8</v>
      </c>
      <c r="I21" s="14" t="n">
        <f aca="false">G21*0.2</f>
        <v>69547.2</v>
      </c>
      <c r="J21" s="14" t="n">
        <f aca="false">SUM(D21+G21)</f>
        <v>354790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85</v>
      </c>
      <c r="F22" s="15" t="n">
        <v>658</v>
      </c>
      <c r="G22" s="15" t="n">
        <v>472394</v>
      </c>
      <c r="H22" s="14" t="n">
        <f aca="false">G22*0.8</f>
        <v>377915.2</v>
      </c>
      <c r="I22" s="14" t="n">
        <f aca="false">G22*0.2</f>
        <v>94478.8</v>
      </c>
      <c r="J22" s="14" t="n">
        <f aca="false">SUM(D22+G22)</f>
        <v>472394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974</v>
      </c>
      <c r="F23" s="15" t="n">
        <v>1734</v>
      </c>
      <c r="G23" s="15" t="n">
        <v>1146343</v>
      </c>
      <c r="H23" s="14" t="n">
        <f aca="false">G23*0.8</f>
        <v>917074.4</v>
      </c>
      <c r="I23" s="14" t="n">
        <f aca="false">G23*0.2</f>
        <v>229268.6</v>
      </c>
      <c r="J23" s="14" t="n">
        <f aca="false">SUM(D23+G23)</f>
        <v>1151393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57</v>
      </c>
      <c r="F24" s="15" t="n">
        <v>433</v>
      </c>
      <c r="G24" s="15" t="n">
        <v>300903</v>
      </c>
      <c r="H24" s="14" t="n">
        <f aca="false">G24*0.8</f>
        <v>240722.4</v>
      </c>
      <c r="I24" s="14" t="n">
        <f aca="false">G24*0.2</f>
        <v>60180.6</v>
      </c>
      <c r="J24" s="14" t="n">
        <f aca="false">SUM(D24+G24)</f>
        <v>300903</v>
      </c>
    </row>
    <row r="25" customFormat="false" ht="27" hidden="false" customHeight="true" outlineLevel="0" collapsed="false">
      <c r="A25" s="18" t="s">
        <v>30</v>
      </c>
      <c r="B25" s="14" t="n">
        <v>37</v>
      </c>
      <c r="C25" s="14" t="n">
        <v>51</v>
      </c>
      <c r="D25" s="14" t="n">
        <v>36539</v>
      </c>
      <c r="E25" s="15" t="n">
        <v>277</v>
      </c>
      <c r="F25" s="15" t="n">
        <v>414</v>
      </c>
      <c r="G25" s="15" t="n">
        <v>285028</v>
      </c>
      <c r="H25" s="14" t="n">
        <f aca="false">G25*0.8</f>
        <v>228022.4</v>
      </c>
      <c r="I25" s="14" t="n">
        <f aca="false">G25*0.2</f>
        <v>57005.6</v>
      </c>
      <c r="J25" s="14" t="n">
        <f aca="false">SUM(D25+G25)</f>
        <v>321567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8</v>
      </c>
      <c r="F26" s="15" t="n">
        <v>453</v>
      </c>
      <c r="G26" s="15" t="n">
        <v>324756</v>
      </c>
      <c r="H26" s="14" t="n">
        <f aca="false">G26*0.8</f>
        <v>259804.8</v>
      </c>
      <c r="I26" s="14" t="n">
        <f aca="false">G26*0.2</f>
        <v>64951.2</v>
      </c>
      <c r="J26" s="14" t="n">
        <f aca="false">SUM(D26+G26)</f>
        <v>324756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48</v>
      </c>
      <c r="F27" s="15" t="n">
        <v>186</v>
      </c>
      <c r="G27" s="15" t="n">
        <v>151409</v>
      </c>
      <c r="H27" s="14" t="n">
        <f aca="false">G27*0.8</f>
        <v>121127.2</v>
      </c>
      <c r="I27" s="14" t="n">
        <f aca="false">G27*0.2</f>
        <v>30281.8</v>
      </c>
      <c r="J27" s="14" t="n">
        <f aca="false">SUM(D27+G27)</f>
        <v>151409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59</v>
      </c>
      <c r="F28" s="15" t="n">
        <v>598</v>
      </c>
      <c r="G28" s="15" t="n">
        <v>427469</v>
      </c>
      <c r="H28" s="14" t="n">
        <f aca="false">G28*0.8</f>
        <v>341975.2</v>
      </c>
      <c r="I28" s="14" t="n">
        <f aca="false">G28*0.2</f>
        <v>85493.8</v>
      </c>
      <c r="J28" s="14" t="n">
        <f aca="false">SUM(D28+G28)</f>
        <v>427469</v>
      </c>
    </row>
    <row r="29" customFormat="false" ht="27" hidden="false" customHeight="true" outlineLevel="0" collapsed="false">
      <c r="A29" s="14" t="s">
        <v>34</v>
      </c>
      <c r="B29" s="14" t="n">
        <v>22</v>
      </c>
      <c r="C29" s="14" t="n">
        <v>31</v>
      </c>
      <c r="D29" s="14" t="n">
        <v>21876</v>
      </c>
      <c r="E29" s="15" t="n">
        <v>235</v>
      </c>
      <c r="F29" s="15" t="n">
        <v>379</v>
      </c>
      <c r="G29" s="15" t="n">
        <v>265717</v>
      </c>
      <c r="H29" s="14" t="n">
        <f aca="false">G29*0.8</f>
        <v>212573.6</v>
      </c>
      <c r="I29" s="14" t="n">
        <f aca="false">G29*0.2</f>
        <v>53143.4</v>
      </c>
      <c r="J29" s="14" t="n">
        <f aca="false">SUM(D29+G29)</f>
        <v>287593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16</v>
      </c>
      <c r="F30" s="15" t="n">
        <v>378</v>
      </c>
      <c r="G30" s="15" t="n">
        <v>258008</v>
      </c>
      <c r="H30" s="14" t="n">
        <f aca="false">G30*0.8</f>
        <v>206406.4</v>
      </c>
      <c r="I30" s="14" t="n">
        <f aca="false">G30*0.2</f>
        <v>51601.6</v>
      </c>
      <c r="J30" s="14" t="n">
        <f aca="false">SUM(D30+G30)</f>
        <v>258008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3</v>
      </c>
      <c r="F31" s="15" t="n">
        <v>186</v>
      </c>
      <c r="G31" s="15" t="n">
        <v>133823</v>
      </c>
      <c r="H31" s="14" t="n">
        <f aca="false">G31*0.8</f>
        <v>107058.4</v>
      </c>
      <c r="I31" s="14" t="n">
        <f aca="false">G31*0.2</f>
        <v>26764.6</v>
      </c>
      <c r="J31" s="14" t="n">
        <f aca="false">SUM(D31+G31)</f>
        <v>134703</v>
      </c>
    </row>
    <row r="32" customFormat="false" ht="27" hidden="false" customHeight="true" outlineLevel="0" collapsed="false">
      <c r="A32" s="14" t="s">
        <v>37</v>
      </c>
      <c r="B32" s="14" t="n">
        <v>26</v>
      </c>
      <c r="C32" s="14" t="n">
        <v>33</v>
      </c>
      <c r="D32" s="14" t="n">
        <v>1981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9812</v>
      </c>
    </row>
    <row r="33" customFormat="false" ht="27" hidden="false" customHeight="true" outlineLevel="0" collapsed="false">
      <c r="A33" s="14" t="s">
        <v>38</v>
      </c>
      <c r="B33" s="14" t="n">
        <v>39</v>
      </c>
      <c r="C33" s="14" t="n">
        <v>58</v>
      </c>
      <c r="D33" s="14" t="n">
        <v>3615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615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925</v>
      </c>
      <c r="C34" s="14" t="n">
        <f aca="false">SUM(C8:C33)</f>
        <v>1369</v>
      </c>
      <c r="D34" s="14" t="n">
        <f aca="false">SUM(D8:D33)</f>
        <v>928024</v>
      </c>
      <c r="E34" s="15" t="n">
        <f aca="false">SUM(E8:E33)</f>
        <v>8304</v>
      </c>
      <c r="F34" s="15" t="n">
        <f aca="false">SUM(F8:F33)</f>
        <v>13762</v>
      </c>
      <c r="G34" s="15" t="n">
        <f aca="false">SUM(G8:G33)</f>
        <v>9751073</v>
      </c>
      <c r="H34" s="14" t="n">
        <f aca="false">G34*0.8</f>
        <v>7800858.4</v>
      </c>
      <c r="I34" s="14" t="n">
        <f aca="false">G34*0.2</f>
        <v>1950214.6</v>
      </c>
      <c r="J34" s="14" t="n">
        <f aca="false">SUM(D34+G34)</f>
        <v>10679097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4-15T07:36:57Z</cp:lastPrinted>
  <dcterms:modified xsi:type="dcterms:W3CDTF">2024-05-10T08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