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14" activeCellId="0" sqref="L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5</v>
      </c>
      <c r="C8" s="14" t="n">
        <v>391</v>
      </c>
      <c r="D8" s="14" t="n">
        <v>273281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84195</v>
      </c>
      <c r="K8" s="0"/>
    </row>
    <row r="9" customFormat="false" ht="27" hidden="false" customHeight="true" outlineLevel="0" collapsed="false">
      <c r="A9" s="14" t="s">
        <v>14</v>
      </c>
      <c r="B9" s="14" t="n">
        <v>102</v>
      </c>
      <c r="C9" s="14" t="n">
        <v>137</v>
      </c>
      <c r="D9" s="14" t="n">
        <v>88490</v>
      </c>
      <c r="E9" s="15" t="n">
        <v>371</v>
      </c>
      <c r="F9" s="15" t="n">
        <v>608</v>
      </c>
      <c r="G9" s="15" t="n">
        <v>427590</v>
      </c>
      <c r="H9" s="14" t="n">
        <f aca="false">G9*0.8</f>
        <v>342072</v>
      </c>
      <c r="I9" s="14" t="n">
        <f aca="false">G9*0.2</f>
        <v>85518</v>
      </c>
      <c r="J9" s="14" t="n">
        <f aca="false">SUM(D9+G9)</f>
        <v>516080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1078</v>
      </c>
      <c r="E10" s="15" t="n">
        <v>286</v>
      </c>
      <c r="F10" s="15" t="n">
        <v>423</v>
      </c>
      <c r="G10" s="15" t="n">
        <v>296875</v>
      </c>
      <c r="H10" s="14" t="n">
        <f aca="false">G10*0.8</f>
        <v>237500</v>
      </c>
      <c r="I10" s="14" t="n">
        <f aca="false">G10*0.2</f>
        <v>59375</v>
      </c>
      <c r="J10" s="14" t="n">
        <f aca="false">SUM(D10+G10)</f>
        <v>327953</v>
      </c>
    </row>
    <row r="11" customFormat="false" ht="27" hidden="false" customHeight="true" outlineLevel="0" collapsed="false">
      <c r="A11" s="14" t="s">
        <v>16</v>
      </c>
      <c r="B11" s="14" t="n">
        <v>52</v>
      </c>
      <c r="C11" s="14" t="n">
        <v>91</v>
      </c>
      <c r="D11" s="14" t="n">
        <v>63046</v>
      </c>
      <c r="E11" s="15" t="n">
        <v>267</v>
      </c>
      <c r="F11" s="15" t="n">
        <v>455</v>
      </c>
      <c r="G11" s="15" t="n">
        <v>309804</v>
      </c>
      <c r="H11" s="14" t="n">
        <f aca="false">G11*0.8</f>
        <v>247843.2</v>
      </c>
      <c r="I11" s="14" t="n">
        <f aca="false">G11*0.2</f>
        <v>61960.8</v>
      </c>
      <c r="J11" s="14" t="n">
        <f aca="false">SUM(D11+G11)</f>
        <v>372850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17</v>
      </c>
      <c r="F12" s="15" t="n">
        <v>460</v>
      </c>
      <c r="G12" s="15" t="n">
        <v>300498</v>
      </c>
      <c r="H12" s="14" t="n">
        <f aca="false">G12*0.8</f>
        <v>240398.4</v>
      </c>
      <c r="I12" s="14" t="n">
        <f aca="false">G12*0.2</f>
        <v>60099.6</v>
      </c>
      <c r="J12" s="14" t="n">
        <f aca="false">SUM(D12+G12)</f>
        <v>303003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68</v>
      </c>
      <c r="D13" s="14" t="n">
        <v>112210</v>
      </c>
      <c r="E13" s="15" t="n">
        <v>148</v>
      </c>
      <c r="F13" s="15" t="n">
        <v>213</v>
      </c>
      <c r="G13" s="15" t="n">
        <v>151287</v>
      </c>
      <c r="H13" s="14" t="n">
        <f aca="false">G13*0.8</f>
        <v>121029.6</v>
      </c>
      <c r="I13" s="14" t="n">
        <f aca="false">G13*0.2</f>
        <v>30257.4</v>
      </c>
      <c r="J13" s="14" t="n">
        <f aca="false">SUM(D13+G13)</f>
        <v>263497</v>
      </c>
    </row>
    <row r="14" customFormat="false" ht="27" hidden="false" customHeight="true" outlineLevel="0" collapsed="false">
      <c r="A14" s="14" t="s">
        <v>19</v>
      </c>
      <c r="B14" s="14" t="n">
        <v>109</v>
      </c>
      <c r="C14" s="14" t="n">
        <v>189</v>
      </c>
      <c r="D14" s="14" t="n">
        <v>115428</v>
      </c>
      <c r="E14" s="15" t="n">
        <v>4</v>
      </c>
      <c r="F14" s="15" t="n">
        <v>9</v>
      </c>
      <c r="G14" s="15" t="n">
        <v>4513</v>
      </c>
      <c r="H14" s="14" t="n">
        <f aca="false">G14*0.8</f>
        <v>3610.4</v>
      </c>
      <c r="I14" s="14" t="n">
        <f aca="false">G14*0.2</f>
        <v>902.6</v>
      </c>
      <c r="J14" s="14" t="n">
        <f aca="false">SUM(D14+G14)</f>
        <v>119941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3</v>
      </c>
      <c r="D15" s="14" t="n">
        <v>32083</v>
      </c>
      <c r="E15" s="15" t="n">
        <v>542</v>
      </c>
      <c r="F15" s="15" t="n">
        <v>947</v>
      </c>
      <c r="G15" s="15" t="n">
        <v>715282</v>
      </c>
      <c r="H15" s="14" t="n">
        <f aca="false">G15*0.8</f>
        <v>572225.6</v>
      </c>
      <c r="I15" s="14" t="n">
        <f aca="false">G15*0.2</f>
        <v>143056.4</v>
      </c>
      <c r="J15" s="14" t="n">
        <f aca="false">SUM(D15+G15)</f>
        <v>747365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490</v>
      </c>
      <c r="F16" s="15" t="n">
        <v>795</v>
      </c>
      <c r="G16" s="15" t="n">
        <v>581457</v>
      </c>
      <c r="H16" s="14" t="n">
        <f aca="false">G16*0.8</f>
        <v>465165.6</v>
      </c>
      <c r="I16" s="14" t="n">
        <f aca="false">G16*0.2</f>
        <v>116291.4</v>
      </c>
      <c r="J16" s="14" t="n">
        <f aca="false">SUM(D16+G16)</f>
        <v>584977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14</v>
      </c>
      <c r="F17" s="15" t="n">
        <v>178</v>
      </c>
      <c r="G17" s="15" t="n">
        <v>124978</v>
      </c>
      <c r="H17" s="14" t="n">
        <f aca="false">G17*0.8</f>
        <v>99982.4</v>
      </c>
      <c r="I17" s="14" t="n">
        <f aca="false">G17*0.2</f>
        <v>24995.6</v>
      </c>
      <c r="J17" s="14" t="n">
        <f aca="false">SUM(D17+G17)</f>
        <v>124978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13</v>
      </c>
      <c r="E18" s="15" t="n">
        <v>920</v>
      </c>
      <c r="F18" s="15" t="n">
        <v>1520</v>
      </c>
      <c r="G18" s="15" t="n">
        <v>1092960</v>
      </c>
      <c r="H18" s="14" t="n">
        <f aca="false">G18*0.8</f>
        <v>874368</v>
      </c>
      <c r="I18" s="14" t="n">
        <f aca="false">G18*0.2</f>
        <v>218592</v>
      </c>
      <c r="J18" s="14" t="n">
        <f aca="false">SUM(D18+G18)</f>
        <v>1116073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11</v>
      </c>
      <c r="F19" s="15" t="n">
        <v>969</v>
      </c>
      <c r="G19" s="15" t="n">
        <v>706913</v>
      </c>
      <c r="H19" s="14" t="n">
        <f aca="false">G19*0.8</f>
        <v>565530.4</v>
      </c>
      <c r="I19" s="14" t="n">
        <f aca="false">G19*0.2</f>
        <v>141382.6</v>
      </c>
      <c r="J19" s="14" t="n">
        <f aca="false">SUM(D19+G19)</f>
        <v>706913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4</v>
      </c>
      <c r="F20" s="15" t="n">
        <v>1039</v>
      </c>
      <c r="G20" s="15" t="n">
        <v>742648</v>
      </c>
      <c r="H20" s="14" t="n">
        <f aca="false">G20*0.8</f>
        <v>594118.4</v>
      </c>
      <c r="I20" s="14" t="n">
        <f aca="false">G20*0.2</f>
        <v>148529.6</v>
      </c>
      <c r="J20" s="14" t="n">
        <f aca="false">SUM(D20+G20)</f>
        <v>742648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5</v>
      </c>
      <c r="F21" s="15" t="n">
        <v>475</v>
      </c>
      <c r="G21" s="15" t="n">
        <v>343075</v>
      </c>
      <c r="H21" s="14" t="n">
        <f aca="false">G21*0.8</f>
        <v>274460</v>
      </c>
      <c r="I21" s="14" t="n">
        <f aca="false">G21*0.2</f>
        <v>68615</v>
      </c>
      <c r="J21" s="14" t="n">
        <f aca="false">SUM(D21+G21)</f>
        <v>350129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5</v>
      </c>
      <c r="F22" s="15" t="n">
        <v>641</v>
      </c>
      <c r="G22" s="15" t="n">
        <v>459482</v>
      </c>
      <c r="H22" s="14" t="n">
        <f aca="false">G22*0.8</f>
        <v>367585.6</v>
      </c>
      <c r="I22" s="14" t="n">
        <f aca="false">G22*0.2</f>
        <v>91896.4</v>
      </c>
      <c r="J22" s="14" t="n">
        <f aca="false">SUM(D22+G22)</f>
        <v>459482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90</v>
      </c>
      <c r="F23" s="15" t="n">
        <v>1771</v>
      </c>
      <c r="G23" s="15" t="n">
        <v>1161697</v>
      </c>
      <c r="H23" s="14" t="n">
        <f aca="false">G23*0.8</f>
        <v>929357.6</v>
      </c>
      <c r="I23" s="14" t="n">
        <f aca="false">G23*0.2</f>
        <v>232339.4</v>
      </c>
      <c r="J23" s="14" t="n">
        <f aca="false">SUM(D23+G23)</f>
        <v>116674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57</v>
      </c>
      <c r="F24" s="15" t="n">
        <v>429</v>
      </c>
      <c r="G24" s="15" t="n">
        <v>290819</v>
      </c>
      <c r="H24" s="14" t="n">
        <f aca="false">G24*0.8</f>
        <v>232655.2</v>
      </c>
      <c r="I24" s="14" t="n">
        <f aca="false">G24*0.2</f>
        <v>58163.8</v>
      </c>
      <c r="J24" s="14" t="n">
        <f aca="false">SUM(D24+G24)</f>
        <v>290819</v>
      </c>
    </row>
    <row r="25" customFormat="false" ht="27" hidden="false" customHeight="true" outlineLevel="0" collapsed="false">
      <c r="A25" s="18" t="s">
        <v>30</v>
      </c>
      <c r="B25" s="14" t="n">
        <v>37</v>
      </c>
      <c r="C25" s="14" t="n">
        <v>52</v>
      </c>
      <c r="D25" s="14" t="n">
        <v>37219</v>
      </c>
      <c r="E25" s="15" t="n">
        <v>271</v>
      </c>
      <c r="F25" s="15" t="n">
        <v>386</v>
      </c>
      <c r="G25" s="15" t="n">
        <v>273492</v>
      </c>
      <c r="H25" s="14" t="n">
        <f aca="false">G25*0.8</f>
        <v>218793.6</v>
      </c>
      <c r="I25" s="14" t="n">
        <f aca="false">G25*0.2</f>
        <v>54698.4</v>
      </c>
      <c r="J25" s="14" t="n">
        <f aca="false">SUM(D25+G25)</f>
        <v>310711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8</v>
      </c>
      <c r="F26" s="15" t="n">
        <v>453</v>
      </c>
      <c r="G26" s="15" t="n">
        <v>329205</v>
      </c>
      <c r="H26" s="14" t="n">
        <f aca="false">G26*0.8</f>
        <v>263364</v>
      </c>
      <c r="I26" s="14" t="n">
        <f aca="false">G26*0.2</f>
        <v>65841</v>
      </c>
      <c r="J26" s="14" t="n">
        <f aca="false">SUM(D26+G26)</f>
        <v>32920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1</v>
      </c>
      <c r="F27" s="15" t="n">
        <v>180</v>
      </c>
      <c r="G27" s="15" t="n">
        <v>146796</v>
      </c>
      <c r="H27" s="14" t="n">
        <f aca="false">G27*0.8</f>
        <v>117436.8</v>
      </c>
      <c r="I27" s="14" t="n">
        <f aca="false">G27*0.2</f>
        <v>29359.2</v>
      </c>
      <c r="J27" s="14" t="n">
        <f aca="false">SUM(D27+G27)</f>
        <v>14679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64</v>
      </c>
      <c r="F28" s="15" t="n">
        <v>602</v>
      </c>
      <c r="G28" s="15" t="n">
        <v>424528</v>
      </c>
      <c r="H28" s="14" t="n">
        <f aca="false">G28*0.8</f>
        <v>339622.4</v>
      </c>
      <c r="I28" s="14" t="n">
        <f aca="false">G28*0.2</f>
        <v>84905.6</v>
      </c>
      <c r="J28" s="14" t="n">
        <f aca="false">SUM(D28+G28)</f>
        <v>424528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28</v>
      </c>
      <c r="D29" s="14" t="n">
        <v>20767</v>
      </c>
      <c r="E29" s="15" t="n">
        <v>233</v>
      </c>
      <c r="F29" s="15" t="n">
        <v>372</v>
      </c>
      <c r="G29" s="15" t="n">
        <v>262932</v>
      </c>
      <c r="H29" s="14" t="n">
        <f aca="false">G29*0.8</f>
        <v>210345.6</v>
      </c>
      <c r="I29" s="14" t="n">
        <f aca="false">G29*0.2</f>
        <v>52586.4</v>
      </c>
      <c r="J29" s="14" t="n">
        <f aca="false">SUM(D29+G29)</f>
        <v>283699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20</v>
      </c>
      <c r="F30" s="15" t="n">
        <v>388</v>
      </c>
      <c r="G30" s="15" t="n">
        <v>261133</v>
      </c>
      <c r="H30" s="14" t="n">
        <f aca="false">G30*0.8</f>
        <v>208906.4</v>
      </c>
      <c r="I30" s="14" t="n">
        <f aca="false">G30*0.2</f>
        <v>52226.6</v>
      </c>
      <c r="J30" s="14" t="n">
        <f aca="false">SUM(D30+G30)</f>
        <v>261133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9</v>
      </c>
      <c r="F31" s="15" t="n">
        <v>173</v>
      </c>
      <c r="G31" s="15" t="n">
        <v>121266</v>
      </c>
      <c r="H31" s="14" t="n">
        <f aca="false">G31*0.8</f>
        <v>97012.8</v>
      </c>
      <c r="I31" s="14" t="n">
        <f aca="false">G31*0.2</f>
        <v>24253.2</v>
      </c>
      <c r="J31" s="14" t="n">
        <f aca="false">SUM(D31+G31)</f>
        <v>122146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2</v>
      </c>
      <c r="D32" s="14" t="n">
        <v>2179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179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9</v>
      </c>
      <c r="D33" s="14" t="n">
        <v>3803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803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95</v>
      </c>
      <c r="C34" s="14" t="n">
        <f aca="false">SUM(C8:C33)</f>
        <v>1290</v>
      </c>
      <c r="D34" s="14" t="n">
        <f aca="false">SUM(D8:D33)</f>
        <v>875550</v>
      </c>
      <c r="E34" s="15" t="n">
        <f aca="false">SUM(E8:E33)</f>
        <v>8278</v>
      </c>
      <c r="F34" s="15" t="n">
        <f aca="false">SUM(F8:F33)</f>
        <v>13499</v>
      </c>
      <c r="G34" s="15" t="n">
        <f aca="false">SUM(G8:G33)</f>
        <v>9540144</v>
      </c>
      <c r="H34" s="14" t="n">
        <f aca="false">G34*0.8</f>
        <v>7632115.2</v>
      </c>
      <c r="I34" s="14" t="n">
        <f aca="false">G34*0.2</f>
        <v>1908028.8</v>
      </c>
      <c r="J34" s="14" t="n">
        <f aca="false">SUM(D34+G34)</f>
        <v>10415694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10-14T00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