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6" colorId="64" zoomScale="73" zoomScaleNormal="73" zoomScalePageLayoutView="100" workbookViewId="0">
      <selection pane="topLeft" activeCell="E17" activeCellId="0" sqref="E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9</v>
      </c>
      <c r="C8" s="14" t="n">
        <v>395</v>
      </c>
      <c r="D8" s="14" t="n">
        <v>275339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86253</v>
      </c>
      <c r="K8" s="0"/>
    </row>
    <row r="9" customFormat="false" ht="27" hidden="false" customHeight="true" outlineLevel="0" collapsed="false">
      <c r="A9" s="14" t="s">
        <v>14</v>
      </c>
      <c r="B9" s="14" t="n">
        <v>108</v>
      </c>
      <c r="C9" s="14" t="n">
        <v>148</v>
      </c>
      <c r="D9" s="14" t="n">
        <v>94013</v>
      </c>
      <c r="E9" s="15" t="n">
        <v>372</v>
      </c>
      <c r="F9" s="15" t="n">
        <v>606</v>
      </c>
      <c r="G9" s="15" t="n">
        <v>426997</v>
      </c>
      <c r="H9" s="14" t="n">
        <f aca="false">G9*0.8</f>
        <v>341597.6</v>
      </c>
      <c r="I9" s="14" t="n">
        <f aca="false">G9*0.2</f>
        <v>85399.4</v>
      </c>
      <c r="J9" s="14" t="n">
        <f aca="false">SUM(D9+G9)</f>
        <v>521010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078</v>
      </c>
      <c r="E10" s="15" t="n">
        <v>287</v>
      </c>
      <c r="F10" s="15" t="n">
        <v>425</v>
      </c>
      <c r="G10" s="15" t="n">
        <v>298455</v>
      </c>
      <c r="H10" s="14" t="n">
        <f aca="false">G10*0.8</f>
        <v>238764</v>
      </c>
      <c r="I10" s="14" t="n">
        <f aca="false">G10*0.2</f>
        <v>59691</v>
      </c>
      <c r="J10" s="14" t="n">
        <f aca="false">SUM(D10+G10)</f>
        <v>329533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2</v>
      </c>
      <c r="D11" s="14" t="n">
        <v>63926</v>
      </c>
      <c r="E11" s="15" t="n">
        <v>270</v>
      </c>
      <c r="F11" s="15" t="n">
        <v>462</v>
      </c>
      <c r="G11" s="15" t="n">
        <v>315088</v>
      </c>
      <c r="H11" s="14" t="n">
        <f aca="false">G11*0.8</f>
        <v>252070.4</v>
      </c>
      <c r="I11" s="14" t="n">
        <f aca="false">G11*0.2</f>
        <v>63017.6</v>
      </c>
      <c r="J11" s="14" t="n">
        <f aca="false">SUM(D11+G11)</f>
        <v>37901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0</v>
      </c>
      <c r="F12" s="15" t="n">
        <v>471</v>
      </c>
      <c r="G12" s="15" t="n">
        <v>302474</v>
      </c>
      <c r="H12" s="14" t="n">
        <f aca="false">G12*0.8</f>
        <v>241979.2</v>
      </c>
      <c r="I12" s="14" t="n">
        <f aca="false">G12*0.2</f>
        <v>60494.8</v>
      </c>
      <c r="J12" s="14" t="n">
        <f aca="false">SUM(D12+G12)</f>
        <v>304979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69</v>
      </c>
      <c r="D13" s="14" t="n">
        <v>113090</v>
      </c>
      <c r="E13" s="15" t="n">
        <v>152</v>
      </c>
      <c r="F13" s="15" t="n">
        <v>225</v>
      </c>
      <c r="G13" s="15" t="n">
        <v>156544</v>
      </c>
      <c r="H13" s="14" t="n">
        <f aca="false">G13*0.8</f>
        <v>125235.2</v>
      </c>
      <c r="I13" s="14" t="n">
        <f aca="false">G13*0.2</f>
        <v>31308.8</v>
      </c>
      <c r="J13" s="14" t="n">
        <f aca="false">SUM(D13+G13)</f>
        <v>269634</v>
      </c>
    </row>
    <row r="14" customFormat="false" ht="27" hidden="false" customHeight="true" outlineLevel="0" collapsed="false">
      <c r="A14" s="14" t="s">
        <v>19</v>
      </c>
      <c r="B14" s="14" t="n">
        <v>109</v>
      </c>
      <c r="C14" s="14" t="n">
        <v>189</v>
      </c>
      <c r="D14" s="14" t="n">
        <v>115578</v>
      </c>
      <c r="E14" s="15" t="n">
        <v>4</v>
      </c>
      <c r="F14" s="15" t="n">
        <v>9</v>
      </c>
      <c r="G14" s="15" t="n">
        <v>4513</v>
      </c>
      <c r="H14" s="14" t="n">
        <f aca="false">G14*0.8</f>
        <v>3610.4</v>
      </c>
      <c r="I14" s="14" t="n">
        <f aca="false">G14*0.2</f>
        <v>902.6</v>
      </c>
      <c r="J14" s="14" t="n">
        <f aca="false">SUM(D14+G14)</f>
        <v>12009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45</v>
      </c>
      <c r="F15" s="15" t="n">
        <v>958</v>
      </c>
      <c r="G15" s="15" t="n">
        <v>723322</v>
      </c>
      <c r="H15" s="14" t="n">
        <f aca="false">G15*0.8</f>
        <v>578657.6</v>
      </c>
      <c r="I15" s="14" t="n">
        <f aca="false">G15*0.2</f>
        <v>144664.4</v>
      </c>
      <c r="J15" s="14" t="n">
        <f aca="false">SUM(D15+G15)</f>
        <v>757165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04</v>
      </c>
      <c r="F16" s="15" t="n">
        <v>817</v>
      </c>
      <c r="G16" s="15" t="n">
        <v>599738</v>
      </c>
      <c r="H16" s="14" t="n">
        <f aca="false">G16*0.8</f>
        <v>479790.4</v>
      </c>
      <c r="I16" s="14" t="n">
        <f aca="false">G16*0.2</f>
        <v>119947.6</v>
      </c>
      <c r="J16" s="14" t="n">
        <f aca="false">SUM(D16+G16)</f>
        <v>60325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4</v>
      </c>
      <c r="F17" s="15" t="n">
        <v>177</v>
      </c>
      <c r="G17" s="15" t="n">
        <v>124436</v>
      </c>
      <c r="H17" s="14" t="n">
        <f aca="false">G17*0.8</f>
        <v>99548.8</v>
      </c>
      <c r="I17" s="14" t="n">
        <f aca="false">G17*0.2</f>
        <v>24887.2</v>
      </c>
      <c r="J17" s="14" t="n">
        <f aca="false">SUM(D17+G17)</f>
        <v>124436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25</v>
      </c>
      <c r="F18" s="15" t="n">
        <v>1543</v>
      </c>
      <c r="G18" s="15" t="n">
        <v>1102578</v>
      </c>
      <c r="H18" s="14" t="n">
        <f aca="false">G18*0.8</f>
        <v>882062.4</v>
      </c>
      <c r="I18" s="14" t="n">
        <f aca="false">G18*0.2</f>
        <v>220515.6</v>
      </c>
      <c r="J18" s="14" t="n">
        <f aca="false">SUM(D18+G18)</f>
        <v>1125691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18</v>
      </c>
      <c r="F19" s="15" t="n">
        <v>980</v>
      </c>
      <c r="G19" s="15" t="n">
        <v>714533</v>
      </c>
      <c r="H19" s="14" t="n">
        <f aca="false">G19*0.8</f>
        <v>571626.4</v>
      </c>
      <c r="I19" s="14" t="n">
        <f aca="false">G19*0.2</f>
        <v>142906.6</v>
      </c>
      <c r="J19" s="14" t="n">
        <f aca="false">SUM(D19+G19)</f>
        <v>714533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4</v>
      </c>
      <c r="F20" s="15" t="n">
        <v>1045</v>
      </c>
      <c r="G20" s="15" t="n">
        <v>745604</v>
      </c>
      <c r="H20" s="14" t="n">
        <f aca="false">G20*0.8</f>
        <v>596483.2</v>
      </c>
      <c r="I20" s="14" t="n">
        <f aca="false">G20*0.2</f>
        <v>149120.8</v>
      </c>
      <c r="J20" s="14" t="n">
        <f aca="false">SUM(D20+G20)</f>
        <v>745604</v>
      </c>
      <c r="K20" s="0"/>
    </row>
    <row r="21" customFormat="false" ht="27" hidden="false" customHeight="true" outlineLevel="0" collapsed="false">
      <c r="A21" s="14" t="s">
        <v>26</v>
      </c>
      <c r="B21" s="14" t="n">
        <v>8</v>
      </c>
      <c r="C21" s="14" t="n">
        <v>11</v>
      </c>
      <c r="D21" s="14" t="n">
        <v>8714</v>
      </c>
      <c r="E21" s="15" t="n">
        <v>296</v>
      </c>
      <c r="F21" s="15" t="n">
        <v>477</v>
      </c>
      <c r="G21" s="15" t="n">
        <v>344629</v>
      </c>
      <c r="H21" s="14" t="n">
        <f aca="false">G21*0.8</f>
        <v>275703.2</v>
      </c>
      <c r="I21" s="14" t="n">
        <f aca="false">G21*0.2</f>
        <v>68925.8</v>
      </c>
      <c r="J21" s="14" t="n">
        <f aca="false">SUM(D21+G21)</f>
        <v>353343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95</v>
      </c>
      <c r="F22" s="15" t="n">
        <v>662</v>
      </c>
      <c r="G22" s="15" t="n">
        <v>472074</v>
      </c>
      <c r="H22" s="14" t="n">
        <f aca="false">G22*0.8</f>
        <v>377659.2</v>
      </c>
      <c r="I22" s="14" t="n">
        <f aca="false">G22*0.2</f>
        <v>94414.8</v>
      </c>
      <c r="J22" s="14" t="n">
        <f aca="false">SUM(D22+G22)</f>
        <v>472074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04</v>
      </c>
      <c r="F23" s="15" t="n">
        <v>1784</v>
      </c>
      <c r="G23" s="15" t="n">
        <v>1170860</v>
      </c>
      <c r="H23" s="14" t="n">
        <f aca="false">G23*0.8</f>
        <v>936688</v>
      </c>
      <c r="I23" s="14" t="n">
        <f aca="false">G23*0.2</f>
        <v>234172</v>
      </c>
      <c r="J23" s="14" t="n">
        <f aca="false">SUM(D23+G23)</f>
        <v>117591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65</v>
      </c>
      <c r="F24" s="15" t="n">
        <v>442</v>
      </c>
      <c r="G24" s="15" t="n">
        <v>298299</v>
      </c>
      <c r="H24" s="14" t="n">
        <f aca="false">G24*0.8</f>
        <v>238639.2</v>
      </c>
      <c r="I24" s="14" t="n">
        <f aca="false">G24*0.2</f>
        <v>59659.8</v>
      </c>
      <c r="J24" s="14" t="n">
        <f aca="false">SUM(D24+G24)</f>
        <v>298299</v>
      </c>
    </row>
    <row r="25" customFormat="false" ht="27" hidden="false" customHeight="true" outlineLevel="0" collapsed="false">
      <c r="A25" s="18" t="s">
        <v>30</v>
      </c>
      <c r="B25" s="14" t="n">
        <v>37</v>
      </c>
      <c r="C25" s="14" t="n">
        <v>52</v>
      </c>
      <c r="D25" s="14" t="n">
        <v>37639</v>
      </c>
      <c r="E25" s="15" t="n">
        <v>273</v>
      </c>
      <c r="F25" s="15" t="n">
        <v>390</v>
      </c>
      <c r="G25" s="15" t="n">
        <v>276842</v>
      </c>
      <c r="H25" s="14" t="n">
        <f aca="false">G25*0.8</f>
        <v>221473.6</v>
      </c>
      <c r="I25" s="14" t="n">
        <f aca="false">G25*0.2</f>
        <v>55368.4</v>
      </c>
      <c r="J25" s="14" t="n">
        <f aca="false">SUM(D25+G25)</f>
        <v>314481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0</v>
      </c>
      <c r="F26" s="15" t="n">
        <v>460</v>
      </c>
      <c r="G26" s="15" t="n">
        <v>334765</v>
      </c>
      <c r="H26" s="14" t="n">
        <f aca="false">G26*0.8</f>
        <v>267812</v>
      </c>
      <c r="I26" s="14" t="n">
        <f aca="false">G26*0.2</f>
        <v>66953</v>
      </c>
      <c r="J26" s="14" t="n">
        <f aca="false">SUM(D26+G26)</f>
        <v>33476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1</v>
      </c>
      <c r="F27" s="15" t="n">
        <v>184</v>
      </c>
      <c r="G27" s="15" t="n">
        <v>149616</v>
      </c>
      <c r="H27" s="14" t="n">
        <f aca="false">G27*0.8</f>
        <v>119692.8</v>
      </c>
      <c r="I27" s="14" t="n">
        <f aca="false">G27*0.2</f>
        <v>29923.2</v>
      </c>
      <c r="J27" s="14" t="n">
        <f aca="false">SUM(D27+G27)</f>
        <v>14961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67</v>
      </c>
      <c r="F28" s="15" t="n">
        <v>611</v>
      </c>
      <c r="G28" s="15" t="n">
        <v>432648</v>
      </c>
      <c r="H28" s="14" t="n">
        <f aca="false">G28*0.8</f>
        <v>346118.4</v>
      </c>
      <c r="I28" s="14" t="n">
        <f aca="false">G28*0.2</f>
        <v>86529.6</v>
      </c>
      <c r="J28" s="14" t="n">
        <f aca="false">SUM(D28+G28)</f>
        <v>432648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32</v>
      </c>
      <c r="F29" s="15" t="n">
        <v>370</v>
      </c>
      <c r="G29" s="15" t="n">
        <v>261572</v>
      </c>
      <c r="H29" s="14" t="n">
        <f aca="false">G29*0.8</f>
        <v>209257.6</v>
      </c>
      <c r="I29" s="14" t="n">
        <f aca="false">G29*0.2</f>
        <v>52314.4</v>
      </c>
      <c r="J29" s="14" t="n">
        <f aca="false">SUM(D29+G29)</f>
        <v>282339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3</v>
      </c>
      <c r="F30" s="15" t="n">
        <v>397</v>
      </c>
      <c r="G30" s="15" t="n">
        <v>263034</v>
      </c>
      <c r="H30" s="14" t="n">
        <f aca="false">G30*0.8</f>
        <v>210427.2</v>
      </c>
      <c r="I30" s="14" t="n">
        <f aca="false">G30*0.2</f>
        <v>52606.8</v>
      </c>
      <c r="J30" s="14" t="n">
        <f aca="false">SUM(D30+G30)</f>
        <v>263034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1</v>
      </c>
      <c r="F31" s="15" t="n">
        <v>178</v>
      </c>
      <c r="G31" s="15" t="n">
        <v>124351</v>
      </c>
      <c r="H31" s="14" t="n">
        <f aca="false">G31*0.8</f>
        <v>99480.8</v>
      </c>
      <c r="I31" s="14" t="n">
        <f aca="false">G31*0.2</f>
        <v>24870.2</v>
      </c>
      <c r="J31" s="14" t="n">
        <f aca="false">SUM(D31+G31)</f>
        <v>125231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2</v>
      </c>
      <c r="D32" s="14" t="n">
        <v>217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179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9</v>
      </c>
      <c r="D33" s="14" t="n">
        <v>3803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803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10</v>
      </c>
      <c r="C34" s="14" t="n">
        <f aca="false">SUM(C8:C33)</f>
        <v>1311</v>
      </c>
      <c r="D34" s="14" t="n">
        <f aca="false">SUM(D8:D33)</f>
        <v>888881</v>
      </c>
      <c r="E34" s="15" t="n">
        <f aca="false">SUM(E8:E33)</f>
        <v>8363</v>
      </c>
      <c r="F34" s="15" t="n">
        <f aca="false">SUM(F8:F33)</f>
        <v>13686</v>
      </c>
      <c r="G34" s="15" t="n">
        <f aca="false">SUM(G8:G33)</f>
        <v>9653886</v>
      </c>
      <c r="H34" s="14" t="n">
        <f aca="false">G34*0.8</f>
        <v>7723108.8</v>
      </c>
      <c r="I34" s="14" t="n">
        <f aca="false">G34*0.2</f>
        <v>1930777.2</v>
      </c>
      <c r="J34" s="14" t="n">
        <f aca="false">SUM(D34+G34)</f>
        <v>1054276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11-19T02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