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城乡低保特困供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 2025</t>
    </r>
    <r>
      <rPr>
        <sz val="16"/>
        <rFont val="Noto Sans"/>
        <family val="2"/>
      </rPr>
      <t xml:space="preserve">年城乡低保、特困人员春节过节费汇总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城市特困</t>
  </si>
  <si>
    <t xml:space="preserve">农村特困</t>
  </si>
  <si>
    <t xml:space="preserve">合计</t>
  </si>
  <si>
    <t xml:space="preserve">户数</t>
  </si>
  <si>
    <t xml:space="preserve">人数</t>
  </si>
  <si>
    <t xml:space="preserve">金 额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6.99"/>
    <col collapsed="false" customWidth="true" hidden="false" outlineLevel="0" max="7" min="7" style="1" width="9.24"/>
    <col collapsed="false" customWidth="true" hidden="false" outlineLevel="0" max="15" min="8" style="1" width="6.99"/>
    <col collapsed="false" customWidth="true" hidden="false" outlineLevel="0" max="16" min="16" style="1" width="9.36"/>
    <col collapsed="false" customWidth="true" hidden="false" outlineLevel="0" max="17" min="17" style="0" width="17.02"/>
    <col collapsed="false" customWidth="true" hidden="false" outlineLevel="0" max="18" min="18" style="2" width="26.23"/>
    <col collapsed="false" customWidth="false" hidden="false" outlineLevel="0" max="257" min="19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0"/>
      <c r="R1" s="2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0"/>
    </row>
    <row r="3" s="7" customFormat="true" ht="19" hidden="false" customHeight="true" outlineLevel="0" collapsed="false">
      <c r="A3" s="8"/>
      <c r="B3" s="8"/>
      <c r="C3" s="8"/>
      <c r="D3" s="8"/>
      <c r="E3" s="8"/>
      <c r="F3" s="9"/>
      <c r="G3" s="9"/>
      <c r="H3" s="8"/>
      <c r="I3" s="9"/>
      <c r="J3" s="9"/>
      <c r="K3" s="9"/>
      <c r="L3" s="9"/>
      <c r="M3" s="9"/>
      <c r="N3" s="10" t="s">
        <v>2</v>
      </c>
      <c r="O3" s="10"/>
      <c r="P3" s="10"/>
      <c r="Q3" s="0"/>
    </row>
    <row r="4" s="13" customFormat="true" ht="27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</row>
    <row r="5" s="14" customFormat="true" ht="27" hidden="false" customHeight="true" outlineLevel="0" collapsed="false">
      <c r="A5" s="11"/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2" t="s">
        <v>12</v>
      </c>
      <c r="H5" s="12" t="s">
        <v>9</v>
      </c>
      <c r="I5" s="12" t="s">
        <v>10</v>
      </c>
      <c r="J5" s="12" t="s">
        <v>12</v>
      </c>
      <c r="K5" s="12" t="s">
        <v>9</v>
      </c>
      <c r="L5" s="12" t="s">
        <v>10</v>
      </c>
      <c r="M5" s="12" t="s">
        <v>12</v>
      </c>
      <c r="N5" s="12" t="s">
        <v>9</v>
      </c>
      <c r="O5" s="12" t="s">
        <v>10</v>
      </c>
      <c r="P5" s="12" t="s">
        <v>12</v>
      </c>
    </row>
    <row r="6" s="19" customFormat="true" ht="27" hidden="false" customHeight="true" outlineLevel="0" collapsed="false">
      <c r="A6" s="15" t="s">
        <v>13</v>
      </c>
      <c r="B6" s="15" t="n">
        <v>306</v>
      </c>
      <c r="C6" s="15" t="n">
        <v>409</v>
      </c>
      <c r="D6" s="15" t="n">
        <f aca="false">C6*800</f>
        <v>327200</v>
      </c>
      <c r="E6" s="16" t="n">
        <v>11</v>
      </c>
      <c r="F6" s="16" t="n">
        <v>13</v>
      </c>
      <c r="G6" s="16" t="n">
        <f aca="false">F6*800</f>
        <v>10400</v>
      </c>
      <c r="H6" s="17" t="n">
        <v>5</v>
      </c>
      <c r="I6" s="17" t="n">
        <v>5</v>
      </c>
      <c r="J6" s="18" t="n">
        <f aca="false">I6*800</f>
        <v>4000</v>
      </c>
      <c r="K6" s="17" t="n">
        <v>0</v>
      </c>
      <c r="L6" s="17" t="n">
        <v>0</v>
      </c>
      <c r="M6" s="18" t="n">
        <f aca="false">L6*800</f>
        <v>0</v>
      </c>
      <c r="N6" s="16" t="n">
        <f aca="false">B6+E6+H6+K6</f>
        <v>322</v>
      </c>
      <c r="O6" s="16" t="n">
        <f aca="false">C6+F6+I6+L6</f>
        <v>427</v>
      </c>
      <c r="P6" s="16" t="n">
        <f aca="false">D6+G6+J6+M6</f>
        <v>341600</v>
      </c>
      <c r="Q6" s="0"/>
    </row>
    <row r="7" s="20" customFormat="true" ht="27" hidden="false" customHeight="true" outlineLevel="0" collapsed="false">
      <c r="A7" s="15" t="s">
        <v>14</v>
      </c>
      <c r="B7" s="15" t="n">
        <v>111</v>
      </c>
      <c r="C7" s="15" t="n">
        <v>153</v>
      </c>
      <c r="D7" s="15" t="n">
        <f aca="false">C7*800</f>
        <v>122400</v>
      </c>
      <c r="E7" s="16" t="n">
        <v>373</v>
      </c>
      <c r="F7" s="16" t="n">
        <v>612</v>
      </c>
      <c r="G7" s="16" t="n">
        <f aca="false">F7*800</f>
        <v>489600</v>
      </c>
      <c r="H7" s="17" t="n">
        <v>1</v>
      </c>
      <c r="I7" s="17" t="n">
        <v>1</v>
      </c>
      <c r="J7" s="18" t="n">
        <f aca="false">I7*800</f>
        <v>800</v>
      </c>
      <c r="K7" s="17" t="n">
        <v>25</v>
      </c>
      <c r="L7" s="17" t="n">
        <v>25</v>
      </c>
      <c r="M7" s="18" t="n">
        <f aca="false">L7*800</f>
        <v>20000</v>
      </c>
      <c r="N7" s="16" t="n">
        <f aca="false">B7+E7+H7+K7</f>
        <v>510</v>
      </c>
      <c r="O7" s="16" t="n">
        <f aca="false">C7+F7+I7+L7</f>
        <v>791</v>
      </c>
      <c r="P7" s="16" t="n">
        <f aca="false">D7+G7+J7+M7</f>
        <v>632800</v>
      </c>
      <c r="Q7" s="0"/>
      <c r="R7" s="2"/>
    </row>
    <row r="8" s="20" customFormat="true" ht="27" hidden="false" customHeight="true" outlineLevel="0" collapsed="false">
      <c r="A8" s="15" t="s">
        <v>15</v>
      </c>
      <c r="B8" s="15" t="n">
        <v>29</v>
      </c>
      <c r="C8" s="15" t="n">
        <v>46</v>
      </c>
      <c r="D8" s="15" t="n">
        <f aca="false">C8*800</f>
        <v>36800</v>
      </c>
      <c r="E8" s="16" t="n">
        <v>297</v>
      </c>
      <c r="F8" s="16" t="n">
        <v>443</v>
      </c>
      <c r="G8" s="16" t="n">
        <f aca="false">F8*800</f>
        <v>354400</v>
      </c>
      <c r="H8" s="17" t="n">
        <v>0</v>
      </c>
      <c r="I8" s="17" t="n">
        <v>0</v>
      </c>
      <c r="J8" s="18" t="n">
        <f aca="false">I8*800</f>
        <v>0</v>
      </c>
      <c r="K8" s="17" t="n">
        <v>10</v>
      </c>
      <c r="L8" s="17" t="n">
        <v>10</v>
      </c>
      <c r="M8" s="18" t="n">
        <f aca="false">L8*800</f>
        <v>8000</v>
      </c>
      <c r="N8" s="16" t="n">
        <f aca="false">B8+E8+H8+K8</f>
        <v>336</v>
      </c>
      <c r="O8" s="16" t="n">
        <f aca="false">C8+F8+I8+L8</f>
        <v>499</v>
      </c>
      <c r="P8" s="16" t="n">
        <f aca="false">D8+G8+J8+M8</f>
        <v>399200</v>
      </c>
      <c r="Q8" s="0"/>
      <c r="R8" s="2"/>
    </row>
    <row r="9" s="20" customFormat="true" ht="27" hidden="false" customHeight="true" outlineLevel="0" collapsed="false">
      <c r="A9" s="15" t="s">
        <v>16</v>
      </c>
      <c r="B9" s="15" t="n">
        <v>52</v>
      </c>
      <c r="C9" s="15" t="n">
        <v>91</v>
      </c>
      <c r="D9" s="15" t="n">
        <f aca="false">C9*800</f>
        <v>72800</v>
      </c>
      <c r="E9" s="16" t="n">
        <v>267</v>
      </c>
      <c r="F9" s="16" t="n">
        <v>459</v>
      </c>
      <c r="G9" s="16" t="n">
        <f aca="false">F9*800</f>
        <v>367200</v>
      </c>
      <c r="H9" s="17" t="n">
        <v>1</v>
      </c>
      <c r="I9" s="17" t="n">
        <v>1</v>
      </c>
      <c r="J9" s="18" t="n">
        <f aca="false">I9*800</f>
        <v>800</v>
      </c>
      <c r="K9" s="17" t="n">
        <v>5</v>
      </c>
      <c r="L9" s="17" t="n">
        <v>5</v>
      </c>
      <c r="M9" s="18" t="n">
        <f aca="false">L9*800</f>
        <v>4000</v>
      </c>
      <c r="N9" s="16" t="n">
        <f aca="false">B9+E9+H9+K9</f>
        <v>325</v>
      </c>
      <c r="O9" s="16" t="n">
        <f aca="false">C9+F9+I9+L9</f>
        <v>556</v>
      </c>
      <c r="P9" s="16" t="n">
        <f aca="false">D9+G9+J9+M9</f>
        <v>444800</v>
      </c>
      <c r="Q9" s="0"/>
      <c r="R9" s="2"/>
    </row>
    <row r="10" s="20" customFormat="true" ht="27" hidden="false" customHeight="true" outlineLevel="0" collapsed="false">
      <c r="A10" s="15" t="s">
        <v>17</v>
      </c>
      <c r="B10" s="15" t="n">
        <v>2</v>
      </c>
      <c r="C10" s="15" t="n">
        <v>6</v>
      </c>
      <c r="D10" s="15" t="n">
        <f aca="false">C10*800</f>
        <v>4800</v>
      </c>
      <c r="E10" s="16" t="n">
        <v>322</v>
      </c>
      <c r="F10" s="16" t="n">
        <v>467</v>
      </c>
      <c r="G10" s="16" t="n">
        <f aca="false">F10*800</f>
        <v>373600</v>
      </c>
      <c r="H10" s="17" t="n">
        <v>0</v>
      </c>
      <c r="I10" s="17" t="n">
        <v>0</v>
      </c>
      <c r="J10" s="18" t="n">
        <f aca="false">I10*800</f>
        <v>0</v>
      </c>
      <c r="K10" s="17" t="n">
        <v>6</v>
      </c>
      <c r="L10" s="17" t="n">
        <v>6</v>
      </c>
      <c r="M10" s="18" t="n">
        <f aca="false">L10*800</f>
        <v>4800</v>
      </c>
      <c r="N10" s="16" t="n">
        <f aca="false">B10+E10+H10+K10</f>
        <v>330</v>
      </c>
      <c r="O10" s="16" t="n">
        <f aca="false">C10+F10+I10+L10</f>
        <v>479</v>
      </c>
      <c r="P10" s="16" t="n">
        <f aca="false">D10+G10+J10+M10</f>
        <v>383200</v>
      </c>
      <c r="Q10" s="0"/>
      <c r="R10" s="2"/>
    </row>
    <row r="11" s="20" customFormat="true" ht="27" hidden="false" customHeight="true" outlineLevel="0" collapsed="false">
      <c r="A11" s="15" t="s">
        <v>18</v>
      </c>
      <c r="B11" s="15" t="n">
        <v>114</v>
      </c>
      <c r="C11" s="15" t="n">
        <v>168</v>
      </c>
      <c r="D11" s="15" t="n">
        <f aca="false">C11*800</f>
        <v>134400</v>
      </c>
      <c r="E11" s="16" t="n">
        <v>151</v>
      </c>
      <c r="F11" s="16" t="n">
        <v>224</v>
      </c>
      <c r="G11" s="16" t="n">
        <f aca="false">F11*800</f>
        <v>179200</v>
      </c>
      <c r="H11" s="17" t="n">
        <v>5</v>
      </c>
      <c r="I11" s="17" t="n">
        <v>5</v>
      </c>
      <c r="J11" s="18" t="n">
        <f aca="false">I11*800</f>
        <v>4000</v>
      </c>
      <c r="K11" s="17" t="n">
        <v>17</v>
      </c>
      <c r="L11" s="17" t="n">
        <v>17</v>
      </c>
      <c r="M11" s="18" t="n">
        <f aca="false">L11*800</f>
        <v>13600</v>
      </c>
      <c r="N11" s="16" t="n">
        <f aca="false">B11+E11+H11+K11</f>
        <v>287</v>
      </c>
      <c r="O11" s="16" t="n">
        <f aca="false">C11+F11+I11+L11</f>
        <v>414</v>
      </c>
      <c r="P11" s="16" t="n">
        <f aca="false">D11+G11+J11+M11</f>
        <v>331200</v>
      </c>
      <c r="Q11" s="0"/>
      <c r="R11" s="2"/>
    </row>
    <row r="12" s="20" customFormat="true" ht="27" hidden="false" customHeight="true" outlineLevel="0" collapsed="false">
      <c r="A12" s="15" t="s">
        <v>19</v>
      </c>
      <c r="B12" s="15" t="n">
        <v>116</v>
      </c>
      <c r="C12" s="15" t="n">
        <v>200</v>
      </c>
      <c r="D12" s="15" t="n">
        <f aca="false">C12*800</f>
        <v>160000</v>
      </c>
      <c r="E12" s="16" t="n">
        <v>5</v>
      </c>
      <c r="F12" s="16" t="n">
        <v>10</v>
      </c>
      <c r="G12" s="16" t="n">
        <f aca="false">F12*800</f>
        <v>8000</v>
      </c>
      <c r="H12" s="17" t="n">
        <v>2</v>
      </c>
      <c r="I12" s="17" t="n">
        <v>2</v>
      </c>
      <c r="J12" s="18" t="n">
        <f aca="false">I12*800</f>
        <v>1600</v>
      </c>
      <c r="K12" s="17" t="n">
        <v>1</v>
      </c>
      <c r="L12" s="17" t="n">
        <v>1</v>
      </c>
      <c r="M12" s="18" t="n">
        <f aca="false">L12*800</f>
        <v>800</v>
      </c>
      <c r="N12" s="16" t="n">
        <f aca="false">B12+E12+H12+K12</f>
        <v>124</v>
      </c>
      <c r="O12" s="16" t="n">
        <f aca="false">C12+F12+I12+L12</f>
        <v>213</v>
      </c>
      <c r="P12" s="16" t="n">
        <f aca="false">D12+G12+J12+M12</f>
        <v>170400</v>
      </c>
      <c r="Q12" s="0"/>
      <c r="R12" s="2"/>
    </row>
    <row r="13" s="20" customFormat="true" ht="27" hidden="false" customHeight="true" outlineLevel="0" collapsed="false">
      <c r="A13" s="15" t="s">
        <v>20</v>
      </c>
      <c r="B13" s="15" t="n">
        <v>28</v>
      </c>
      <c r="C13" s="15" t="n">
        <v>45</v>
      </c>
      <c r="D13" s="15" t="n">
        <f aca="false">C13*800</f>
        <v>36000</v>
      </c>
      <c r="E13" s="16" t="n">
        <v>568</v>
      </c>
      <c r="F13" s="16" t="n">
        <v>1006</v>
      </c>
      <c r="G13" s="16" t="n">
        <f aca="false">F13*800</f>
        <v>804800</v>
      </c>
      <c r="H13" s="17" t="n">
        <v>0</v>
      </c>
      <c r="I13" s="17" t="n">
        <v>0</v>
      </c>
      <c r="J13" s="18" t="n">
        <f aca="false">I13*800</f>
        <v>0</v>
      </c>
      <c r="K13" s="17" t="n">
        <v>31</v>
      </c>
      <c r="L13" s="17" t="n">
        <v>31</v>
      </c>
      <c r="M13" s="18" t="n">
        <f aca="false">L13*800</f>
        <v>24800</v>
      </c>
      <c r="N13" s="16" t="n">
        <f aca="false">B13+E13+H13+K13</f>
        <v>627</v>
      </c>
      <c r="O13" s="16" t="n">
        <f aca="false">C13+F13+I13+L13</f>
        <v>1082</v>
      </c>
      <c r="P13" s="16" t="n">
        <f aca="false">D13+G13+J13+M13</f>
        <v>865600</v>
      </c>
      <c r="Q13" s="0"/>
      <c r="R13" s="2"/>
    </row>
    <row r="14" s="20" customFormat="true" ht="27" hidden="false" customHeight="true" outlineLevel="0" collapsed="false">
      <c r="A14" s="15" t="s">
        <v>21</v>
      </c>
      <c r="B14" s="15" t="n">
        <v>4</v>
      </c>
      <c r="C14" s="15" t="n">
        <v>4</v>
      </c>
      <c r="D14" s="15" t="n">
        <f aca="false">C14*800</f>
        <v>3200</v>
      </c>
      <c r="E14" s="16" t="n">
        <v>519</v>
      </c>
      <c r="F14" s="16" t="n">
        <v>833</v>
      </c>
      <c r="G14" s="16" t="n">
        <f aca="false">F14*800</f>
        <v>666400</v>
      </c>
      <c r="H14" s="17" t="n">
        <v>0</v>
      </c>
      <c r="I14" s="17" t="n">
        <v>0</v>
      </c>
      <c r="J14" s="18" t="n">
        <f aca="false">I14*800</f>
        <v>0</v>
      </c>
      <c r="K14" s="17" t="n">
        <v>43</v>
      </c>
      <c r="L14" s="17" t="n">
        <v>43</v>
      </c>
      <c r="M14" s="18" t="n">
        <f aca="false">L14*800</f>
        <v>34400</v>
      </c>
      <c r="N14" s="16" t="n">
        <f aca="false">B14+E14+H14+K14</f>
        <v>566</v>
      </c>
      <c r="O14" s="16" t="n">
        <f aca="false">C14+F14+I14+L14</f>
        <v>880</v>
      </c>
      <c r="P14" s="16" t="n">
        <f aca="false">D14+G14+J14+M14</f>
        <v>704000</v>
      </c>
      <c r="Q14" s="0"/>
      <c r="R14" s="2"/>
    </row>
    <row r="15" s="20" customFormat="true" ht="27" hidden="false" customHeight="true" outlineLevel="0" collapsed="false">
      <c r="A15" s="15" t="s">
        <v>22</v>
      </c>
      <c r="B15" s="15" t="n">
        <v>0</v>
      </c>
      <c r="C15" s="15" t="n">
        <v>0</v>
      </c>
      <c r="D15" s="15" t="n">
        <f aca="false">C15*800</f>
        <v>0</v>
      </c>
      <c r="E15" s="16" t="n">
        <v>117</v>
      </c>
      <c r="F15" s="16" t="n">
        <v>180</v>
      </c>
      <c r="G15" s="16" t="n">
        <f aca="false">F15*800</f>
        <v>144000</v>
      </c>
      <c r="H15" s="17" t="n">
        <v>0</v>
      </c>
      <c r="I15" s="17" t="n">
        <v>0</v>
      </c>
      <c r="J15" s="18" t="n">
        <f aca="false">I15*800</f>
        <v>0</v>
      </c>
      <c r="K15" s="17" t="n">
        <v>8</v>
      </c>
      <c r="L15" s="17" t="n">
        <v>8</v>
      </c>
      <c r="M15" s="18" t="n">
        <f aca="false">L15*800</f>
        <v>6400</v>
      </c>
      <c r="N15" s="16" t="n">
        <f aca="false">B15+E15+H15+K15</f>
        <v>125</v>
      </c>
      <c r="O15" s="16" t="n">
        <f aca="false">C15+F15+I15+L15</f>
        <v>188</v>
      </c>
      <c r="P15" s="16" t="n">
        <f aca="false">D15+G15+J15+M15</f>
        <v>150400</v>
      </c>
      <c r="Q15" s="0"/>
      <c r="R15" s="2"/>
    </row>
    <row r="16" s="20" customFormat="true" ht="27" hidden="false" customHeight="true" outlineLevel="0" collapsed="false">
      <c r="A16" s="15" t="s">
        <v>23</v>
      </c>
      <c r="B16" s="15" t="n">
        <v>28</v>
      </c>
      <c r="C16" s="15" t="n">
        <v>29</v>
      </c>
      <c r="D16" s="15" t="n">
        <f aca="false">C16*800</f>
        <v>23200</v>
      </c>
      <c r="E16" s="16" t="n">
        <v>954</v>
      </c>
      <c r="F16" s="16" t="n">
        <v>1576</v>
      </c>
      <c r="G16" s="16" t="n">
        <f aca="false">F16*800</f>
        <v>1260800</v>
      </c>
      <c r="H16" s="17" t="n">
        <v>0</v>
      </c>
      <c r="I16" s="17" t="n">
        <v>0</v>
      </c>
      <c r="J16" s="18" t="n">
        <f aca="false">I16*800</f>
        <v>0</v>
      </c>
      <c r="K16" s="17" t="n">
        <v>25</v>
      </c>
      <c r="L16" s="17" t="n">
        <v>25</v>
      </c>
      <c r="M16" s="18" t="n">
        <f aca="false">L16*800</f>
        <v>20000</v>
      </c>
      <c r="N16" s="16" t="n">
        <f aca="false">B16+E16+H16+K16</f>
        <v>1007</v>
      </c>
      <c r="O16" s="16" t="n">
        <f aca="false">C16+F16+I16+L16</f>
        <v>1630</v>
      </c>
      <c r="P16" s="16" t="n">
        <f aca="false">D16+G16+J16+M16</f>
        <v>1304000</v>
      </c>
      <c r="Q16" s="0"/>
      <c r="R16" s="2"/>
    </row>
    <row r="17" s="20" customFormat="true" ht="27" hidden="false" customHeight="true" outlineLevel="0" collapsed="false">
      <c r="A17" s="15" t="s">
        <v>24</v>
      </c>
      <c r="B17" s="15" t="n">
        <v>0</v>
      </c>
      <c r="C17" s="15" t="n">
        <v>0</v>
      </c>
      <c r="D17" s="15" t="n">
        <f aca="false">C17*800</f>
        <v>0</v>
      </c>
      <c r="E17" s="16" t="n">
        <v>648</v>
      </c>
      <c r="F17" s="16" t="n">
        <v>1024</v>
      </c>
      <c r="G17" s="16" t="n">
        <f aca="false">F17*800</f>
        <v>819200</v>
      </c>
      <c r="H17" s="17" t="n">
        <v>0</v>
      </c>
      <c r="I17" s="17" t="n">
        <v>0</v>
      </c>
      <c r="J17" s="18" t="n">
        <f aca="false">I17*800</f>
        <v>0</v>
      </c>
      <c r="K17" s="17" t="n">
        <v>40</v>
      </c>
      <c r="L17" s="17" t="n">
        <v>40</v>
      </c>
      <c r="M17" s="18" t="n">
        <f aca="false">L17*800</f>
        <v>32000</v>
      </c>
      <c r="N17" s="16" t="n">
        <f aca="false">B17+E17+H17+K17</f>
        <v>688</v>
      </c>
      <c r="O17" s="16" t="n">
        <f aca="false">C17+F17+I17+L17</f>
        <v>1064</v>
      </c>
      <c r="P17" s="16" t="n">
        <f aca="false">D17+G17+J17+M17</f>
        <v>851200</v>
      </c>
      <c r="Q17" s="0"/>
      <c r="R17" s="2"/>
    </row>
    <row r="18" s="13" customFormat="true" ht="27" hidden="false" customHeight="true" outlineLevel="0" collapsed="false">
      <c r="A18" s="15" t="s">
        <v>25</v>
      </c>
      <c r="B18" s="15" t="n">
        <v>0</v>
      </c>
      <c r="C18" s="15" t="n">
        <v>0</v>
      </c>
      <c r="D18" s="15" t="n">
        <f aca="false">C18*800</f>
        <v>0</v>
      </c>
      <c r="E18" s="16" t="n">
        <v>660</v>
      </c>
      <c r="F18" s="16" t="n">
        <v>1075</v>
      </c>
      <c r="G18" s="16" t="n">
        <f aca="false">F18*800</f>
        <v>860000</v>
      </c>
      <c r="H18" s="17" t="n">
        <v>0</v>
      </c>
      <c r="I18" s="17" t="n">
        <v>0</v>
      </c>
      <c r="J18" s="18" t="n">
        <f aca="false">I18*800</f>
        <v>0</v>
      </c>
      <c r="K18" s="17" t="n">
        <v>42</v>
      </c>
      <c r="L18" s="17" t="n">
        <v>42</v>
      </c>
      <c r="M18" s="18" t="n">
        <f aca="false">L18*800</f>
        <v>33600</v>
      </c>
      <c r="N18" s="16" t="n">
        <f aca="false">B18+E18+H18+K18</f>
        <v>702</v>
      </c>
      <c r="O18" s="16" t="n">
        <f aca="false">C18+F18+I18+L18</f>
        <v>1117</v>
      </c>
      <c r="P18" s="16" t="n">
        <f aca="false">D18+G18+J18+M18</f>
        <v>893600</v>
      </c>
      <c r="Q18" s="0"/>
    </row>
    <row r="19" s="20" customFormat="true" ht="27" hidden="false" customHeight="true" outlineLevel="0" collapsed="false">
      <c r="A19" s="15" t="s">
        <v>26</v>
      </c>
      <c r="B19" s="15" t="n">
        <v>10</v>
      </c>
      <c r="C19" s="15" t="n">
        <v>16</v>
      </c>
      <c r="D19" s="15" t="n">
        <f aca="false">C19*800</f>
        <v>12800</v>
      </c>
      <c r="E19" s="16" t="n">
        <v>305</v>
      </c>
      <c r="F19" s="16" t="n">
        <v>486</v>
      </c>
      <c r="G19" s="16" t="n">
        <f aca="false">F19*800</f>
        <v>388800</v>
      </c>
      <c r="H19" s="17" t="n">
        <v>0</v>
      </c>
      <c r="I19" s="17" t="n">
        <v>0</v>
      </c>
      <c r="J19" s="18" t="n">
        <f aca="false">I19*800</f>
        <v>0</v>
      </c>
      <c r="K19" s="17" t="n">
        <v>30</v>
      </c>
      <c r="L19" s="17" t="n">
        <v>30</v>
      </c>
      <c r="M19" s="18" t="n">
        <f aca="false">L19*800</f>
        <v>24000</v>
      </c>
      <c r="N19" s="16" t="n">
        <f aca="false">B19+E19+H19+K19</f>
        <v>345</v>
      </c>
      <c r="O19" s="16" t="n">
        <f aca="false">C19+F19+I19+L19</f>
        <v>532</v>
      </c>
      <c r="P19" s="16" t="n">
        <f aca="false">D19+G19+J19+M19</f>
        <v>425600</v>
      </c>
      <c r="Q19" s="0"/>
      <c r="R19" s="2"/>
    </row>
    <row r="20" s="20" customFormat="true" ht="27" hidden="false" customHeight="true" outlineLevel="0" collapsed="false">
      <c r="A20" s="15" t="s">
        <v>27</v>
      </c>
      <c r="B20" s="15" t="n">
        <v>0</v>
      </c>
      <c r="C20" s="15" t="n">
        <v>0</v>
      </c>
      <c r="D20" s="15" t="n">
        <f aca="false">C20*800</f>
        <v>0</v>
      </c>
      <c r="E20" s="16" t="n">
        <v>412</v>
      </c>
      <c r="F20" s="16" t="n">
        <v>686</v>
      </c>
      <c r="G20" s="16" t="n">
        <f aca="false">F20*800</f>
        <v>548800</v>
      </c>
      <c r="H20" s="17" t="n">
        <v>0</v>
      </c>
      <c r="I20" s="17" t="n">
        <v>0</v>
      </c>
      <c r="J20" s="18" t="n">
        <f aca="false">I20*800</f>
        <v>0</v>
      </c>
      <c r="K20" s="17" t="n">
        <v>28</v>
      </c>
      <c r="L20" s="17" t="n">
        <v>28</v>
      </c>
      <c r="M20" s="18" t="n">
        <f aca="false">L20*800</f>
        <v>22400</v>
      </c>
      <c r="N20" s="16" t="n">
        <f aca="false">B20+E20+H20+K20</f>
        <v>440</v>
      </c>
      <c r="O20" s="16" t="n">
        <f aca="false">C20+F20+I20+L20</f>
        <v>714</v>
      </c>
      <c r="P20" s="16" t="n">
        <f aca="false">D20+G20+J20+M20</f>
        <v>571200</v>
      </c>
      <c r="Q20" s="0"/>
      <c r="R20" s="2"/>
    </row>
    <row r="21" s="20" customFormat="true" ht="27" hidden="false" customHeight="true" outlineLevel="0" collapsed="false">
      <c r="A21" s="21" t="s">
        <v>28</v>
      </c>
      <c r="B21" s="15" t="n">
        <v>5</v>
      </c>
      <c r="C21" s="15" t="n">
        <v>6</v>
      </c>
      <c r="D21" s="15" t="n">
        <f aca="false">C21*800</f>
        <v>4800</v>
      </c>
      <c r="E21" s="16" t="n">
        <v>1004</v>
      </c>
      <c r="F21" s="16" t="n">
        <v>1785</v>
      </c>
      <c r="G21" s="16" t="n">
        <f aca="false">F21*800</f>
        <v>1428000</v>
      </c>
      <c r="H21" s="17" t="n">
        <v>1</v>
      </c>
      <c r="I21" s="17" t="n">
        <v>1</v>
      </c>
      <c r="J21" s="18" t="n">
        <f aca="false">I21*800</f>
        <v>800</v>
      </c>
      <c r="K21" s="17" t="n">
        <v>87</v>
      </c>
      <c r="L21" s="17" t="n">
        <v>87</v>
      </c>
      <c r="M21" s="18" t="n">
        <f aca="false">L21*800</f>
        <v>69600</v>
      </c>
      <c r="N21" s="16" t="n">
        <f aca="false">B21+E21+H21+K21</f>
        <v>1097</v>
      </c>
      <c r="O21" s="16" t="n">
        <f aca="false">C21+F21+I21+L21</f>
        <v>1879</v>
      </c>
      <c r="P21" s="16" t="n">
        <f aca="false">D21+G21+J21+M21</f>
        <v>1503200</v>
      </c>
      <c r="Q21" s="0"/>
      <c r="R21" s="2"/>
    </row>
    <row r="22" s="20" customFormat="true" ht="27" hidden="false" customHeight="true" outlineLevel="0" collapsed="false">
      <c r="A22" s="15" t="s">
        <v>29</v>
      </c>
      <c r="B22" s="15" t="n">
        <v>0</v>
      </c>
      <c r="C22" s="15" t="n">
        <v>0</v>
      </c>
      <c r="D22" s="15" t="n">
        <f aca="false">C22*800</f>
        <v>0</v>
      </c>
      <c r="E22" s="16" t="n">
        <v>276</v>
      </c>
      <c r="F22" s="16" t="n">
        <v>452</v>
      </c>
      <c r="G22" s="16" t="n">
        <f aca="false">F22*800</f>
        <v>361600</v>
      </c>
      <c r="H22" s="17" t="n">
        <v>0</v>
      </c>
      <c r="I22" s="17" t="n">
        <v>0</v>
      </c>
      <c r="J22" s="18" t="n">
        <f aca="false">I22*800</f>
        <v>0</v>
      </c>
      <c r="K22" s="17" t="n">
        <v>13</v>
      </c>
      <c r="L22" s="17" t="n">
        <v>13</v>
      </c>
      <c r="M22" s="18" t="n">
        <f aca="false">L22*800</f>
        <v>10400</v>
      </c>
      <c r="N22" s="16" t="n">
        <f aca="false">B22+E22+H22+K22</f>
        <v>289</v>
      </c>
      <c r="O22" s="16" t="n">
        <f aca="false">C22+F22+I22+L22</f>
        <v>465</v>
      </c>
      <c r="P22" s="16" t="n">
        <f aca="false">D22+G22+J22+M22</f>
        <v>372000</v>
      </c>
      <c r="Q22" s="0"/>
      <c r="R22" s="2"/>
    </row>
    <row r="23" s="20" customFormat="true" ht="27" hidden="false" customHeight="true" outlineLevel="0" collapsed="false">
      <c r="A23" s="22" t="s">
        <v>30</v>
      </c>
      <c r="B23" s="15" t="n">
        <v>40</v>
      </c>
      <c r="C23" s="15" t="n">
        <v>55</v>
      </c>
      <c r="D23" s="15" t="n">
        <f aca="false">C23*800</f>
        <v>44000</v>
      </c>
      <c r="E23" s="16" t="n">
        <v>298</v>
      </c>
      <c r="F23" s="16" t="n">
        <v>424</v>
      </c>
      <c r="G23" s="16" t="n">
        <f aca="false">F23*800</f>
        <v>339200</v>
      </c>
      <c r="H23" s="17" t="n">
        <v>3</v>
      </c>
      <c r="I23" s="17" t="n">
        <v>3</v>
      </c>
      <c r="J23" s="18" t="n">
        <f aca="false">I23*800</f>
        <v>2400</v>
      </c>
      <c r="K23" s="17" t="n">
        <v>13</v>
      </c>
      <c r="L23" s="17" t="n">
        <v>13</v>
      </c>
      <c r="M23" s="18" t="n">
        <f aca="false">L23*800</f>
        <v>10400</v>
      </c>
      <c r="N23" s="16" t="n">
        <f aca="false">B23+E23+H23+K23</f>
        <v>354</v>
      </c>
      <c r="O23" s="16" t="n">
        <f aca="false">C23+F23+I23+L23</f>
        <v>495</v>
      </c>
      <c r="P23" s="16" t="n">
        <f aca="false">D23+G23+J23+M23</f>
        <v>396000</v>
      </c>
      <c r="Q23" s="0"/>
      <c r="R23" s="2"/>
    </row>
    <row r="24" s="20" customFormat="true" ht="27" hidden="false" customHeight="true" outlineLevel="0" collapsed="false">
      <c r="A24" s="15" t="s">
        <v>31</v>
      </c>
      <c r="B24" s="15" t="n">
        <v>0</v>
      </c>
      <c r="C24" s="15" t="n">
        <v>0</v>
      </c>
      <c r="D24" s="15" t="n">
        <f aca="false">C24*800</f>
        <v>0</v>
      </c>
      <c r="E24" s="16" t="n">
        <v>297</v>
      </c>
      <c r="F24" s="16" t="n">
        <v>474</v>
      </c>
      <c r="G24" s="16" t="n">
        <f aca="false">F24*800</f>
        <v>379200</v>
      </c>
      <c r="H24" s="17" t="n">
        <v>0</v>
      </c>
      <c r="I24" s="17" t="n">
        <v>0</v>
      </c>
      <c r="J24" s="18" t="n">
        <f aca="false">I24*800</f>
        <v>0</v>
      </c>
      <c r="K24" s="17" t="n">
        <v>26</v>
      </c>
      <c r="L24" s="17" t="n">
        <v>26</v>
      </c>
      <c r="M24" s="18" t="n">
        <f aca="false">L24*800</f>
        <v>20800</v>
      </c>
      <c r="N24" s="16" t="n">
        <f aca="false">B24+E24+H24+K24</f>
        <v>323</v>
      </c>
      <c r="O24" s="16" t="n">
        <f aca="false">C24+F24+I24+L24</f>
        <v>500</v>
      </c>
      <c r="P24" s="16" t="n">
        <f aca="false">D24+G24+J24+M24</f>
        <v>400000</v>
      </c>
      <c r="Q24" s="0"/>
      <c r="R24" s="2"/>
    </row>
    <row r="25" s="20" customFormat="true" ht="27" hidden="false" customHeight="true" outlineLevel="0" collapsed="false">
      <c r="A25" s="15" t="s">
        <v>32</v>
      </c>
      <c r="B25" s="15" t="n">
        <v>0</v>
      </c>
      <c r="C25" s="15" t="n">
        <v>0</v>
      </c>
      <c r="D25" s="15" t="n">
        <f aca="false">C25*800</f>
        <v>0</v>
      </c>
      <c r="E25" s="16" t="n">
        <v>160</v>
      </c>
      <c r="F25" s="16" t="n">
        <v>205</v>
      </c>
      <c r="G25" s="16" t="n">
        <f aca="false">F25*800</f>
        <v>164000</v>
      </c>
      <c r="H25" s="17" t="n">
        <v>0</v>
      </c>
      <c r="I25" s="17" t="n">
        <v>0</v>
      </c>
      <c r="J25" s="18" t="n">
        <f aca="false">I25*800</f>
        <v>0</v>
      </c>
      <c r="K25" s="17" t="n">
        <v>6</v>
      </c>
      <c r="L25" s="17" t="n">
        <v>6</v>
      </c>
      <c r="M25" s="18" t="n">
        <f aca="false">L25*800</f>
        <v>4800</v>
      </c>
      <c r="N25" s="16" t="n">
        <f aca="false">B25+E25+H25+K25</f>
        <v>166</v>
      </c>
      <c r="O25" s="16" t="n">
        <f aca="false">C25+F25+I25+L25</f>
        <v>211</v>
      </c>
      <c r="P25" s="16" t="n">
        <f aca="false">D25+G25+J25+M25</f>
        <v>168800</v>
      </c>
      <c r="Q25" s="0"/>
      <c r="R25" s="2"/>
    </row>
    <row r="26" s="20" customFormat="true" ht="27" hidden="false" customHeight="true" outlineLevel="0" collapsed="false">
      <c r="A26" s="15" t="s">
        <v>33</v>
      </c>
      <c r="B26" s="15" t="n">
        <v>0</v>
      </c>
      <c r="C26" s="15" t="n">
        <v>0</v>
      </c>
      <c r="D26" s="15" t="n">
        <f aca="false">C26*800</f>
        <v>0</v>
      </c>
      <c r="E26" s="16" t="n">
        <v>392</v>
      </c>
      <c r="F26" s="16" t="n">
        <v>644</v>
      </c>
      <c r="G26" s="16" t="n">
        <f aca="false">F26*800</f>
        <v>515200</v>
      </c>
      <c r="H26" s="17" t="n">
        <v>0</v>
      </c>
      <c r="I26" s="17" t="n">
        <v>0</v>
      </c>
      <c r="J26" s="18" t="n">
        <f aca="false">I26*800</f>
        <v>0</v>
      </c>
      <c r="K26" s="17" t="n">
        <v>23</v>
      </c>
      <c r="L26" s="17" t="n">
        <v>24</v>
      </c>
      <c r="M26" s="18" t="n">
        <f aca="false">L26*800</f>
        <v>19200</v>
      </c>
      <c r="N26" s="16" t="n">
        <f aca="false">B26+E26+H26+K26</f>
        <v>415</v>
      </c>
      <c r="O26" s="16" t="n">
        <f aca="false">C26+F26+I26+L26</f>
        <v>668</v>
      </c>
      <c r="P26" s="16" t="n">
        <f aca="false">D26+G26+J26+M26</f>
        <v>534400</v>
      </c>
      <c r="Q26" s="0"/>
      <c r="R26" s="2"/>
    </row>
    <row r="27" s="20" customFormat="true" ht="27" hidden="false" customHeight="true" outlineLevel="0" collapsed="false">
      <c r="A27" s="15" t="s">
        <v>34</v>
      </c>
      <c r="B27" s="15" t="n">
        <v>23</v>
      </c>
      <c r="C27" s="15" t="n">
        <v>30</v>
      </c>
      <c r="D27" s="15" t="n">
        <f aca="false">C27*800</f>
        <v>24000</v>
      </c>
      <c r="E27" s="16" t="n">
        <v>243</v>
      </c>
      <c r="F27" s="16" t="n">
        <v>395</v>
      </c>
      <c r="G27" s="16" t="n">
        <f aca="false">F27*800</f>
        <v>316000</v>
      </c>
      <c r="H27" s="17" t="n">
        <v>3</v>
      </c>
      <c r="I27" s="17" t="n">
        <v>3</v>
      </c>
      <c r="J27" s="18" t="n">
        <f aca="false">I27*800</f>
        <v>2400</v>
      </c>
      <c r="K27" s="17" t="n">
        <v>22</v>
      </c>
      <c r="L27" s="17" t="n">
        <v>22</v>
      </c>
      <c r="M27" s="18" t="n">
        <f aca="false">L27*800</f>
        <v>17600</v>
      </c>
      <c r="N27" s="16" t="n">
        <f aca="false">B27+E27+H27+K27</f>
        <v>291</v>
      </c>
      <c r="O27" s="16" t="n">
        <f aca="false">C27+F27+I27+L27</f>
        <v>450</v>
      </c>
      <c r="P27" s="16" t="n">
        <f aca="false">D27+G27+J27+M27</f>
        <v>360000</v>
      </c>
      <c r="Q27" s="0"/>
      <c r="R27" s="2"/>
    </row>
    <row r="28" s="19" customFormat="true" ht="27" hidden="false" customHeight="true" outlineLevel="0" collapsed="false">
      <c r="A28" s="15" t="s">
        <v>35</v>
      </c>
      <c r="B28" s="15" t="n">
        <v>0</v>
      </c>
      <c r="C28" s="15" t="n">
        <v>0</v>
      </c>
      <c r="D28" s="15" t="n">
        <f aca="false">C28*800</f>
        <v>0</v>
      </c>
      <c r="E28" s="16" t="n">
        <v>227</v>
      </c>
      <c r="F28" s="16" t="n">
        <v>407</v>
      </c>
      <c r="G28" s="16" t="n">
        <f aca="false">F28*800</f>
        <v>325600</v>
      </c>
      <c r="H28" s="17" t="n">
        <v>0</v>
      </c>
      <c r="I28" s="17" t="n">
        <v>0</v>
      </c>
      <c r="J28" s="18" t="n">
        <f aca="false">I28*800</f>
        <v>0</v>
      </c>
      <c r="K28" s="17" t="n">
        <v>23</v>
      </c>
      <c r="L28" s="17" t="n">
        <v>23</v>
      </c>
      <c r="M28" s="18" t="n">
        <f aca="false">L28*800</f>
        <v>18400</v>
      </c>
      <c r="N28" s="16" t="n">
        <f aca="false">B28+E28+H28+K28</f>
        <v>250</v>
      </c>
      <c r="O28" s="16" t="n">
        <f aca="false">C28+F28+I28+L28</f>
        <v>430</v>
      </c>
      <c r="P28" s="16" t="n">
        <f aca="false">D28+G28+J28+M28</f>
        <v>344000</v>
      </c>
      <c r="Q28" s="0"/>
    </row>
    <row r="29" s="20" customFormat="true" ht="27" hidden="false" customHeight="true" outlineLevel="0" collapsed="false">
      <c r="A29" s="15" t="s">
        <v>36</v>
      </c>
      <c r="B29" s="15" t="n">
        <v>1</v>
      </c>
      <c r="C29" s="15" t="n">
        <v>1</v>
      </c>
      <c r="D29" s="15" t="n">
        <f aca="false">C29*800</f>
        <v>800</v>
      </c>
      <c r="E29" s="16" t="n">
        <v>114</v>
      </c>
      <c r="F29" s="16" t="n">
        <v>184</v>
      </c>
      <c r="G29" s="16" t="n">
        <f aca="false">F29*800</f>
        <v>147200</v>
      </c>
      <c r="H29" s="17" t="n">
        <v>0</v>
      </c>
      <c r="I29" s="17" t="n">
        <v>0</v>
      </c>
      <c r="J29" s="18" t="n">
        <f aca="false">I29*800</f>
        <v>0</v>
      </c>
      <c r="K29" s="17" t="n">
        <v>16</v>
      </c>
      <c r="L29" s="17" t="n">
        <v>16</v>
      </c>
      <c r="M29" s="18" t="n">
        <f aca="false">L29*800</f>
        <v>12800</v>
      </c>
      <c r="N29" s="16" t="n">
        <f aca="false">B29+E29+H29+K29</f>
        <v>131</v>
      </c>
      <c r="O29" s="16" t="n">
        <f aca="false">C29+F29+I29+L29</f>
        <v>201</v>
      </c>
      <c r="P29" s="16" t="n">
        <f aca="false">D29+G29+J29+M29</f>
        <v>160800</v>
      </c>
      <c r="Q29" s="0"/>
      <c r="R29" s="2"/>
    </row>
    <row r="30" s="20" customFormat="true" ht="27" hidden="false" customHeight="true" outlineLevel="0" collapsed="false">
      <c r="A30" s="15" t="s">
        <v>37</v>
      </c>
      <c r="B30" s="15" t="n">
        <v>26</v>
      </c>
      <c r="C30" s="15" t="n">
        <v>36</v>
      </c>
      <c r="D30" s="15" t="n">
        <f aca="false">C30*800</f>
        <v>28800</v>
      </c>
      <c r="E30" s="16" t="n">
        <v>0</v>
      </c>
      <c r="F30" s="16" t="n">
        <v>0</v>
      </c>
      <c r="G30" s="16" t="n">
        <f aca="false">F30*800</f>
        <v>0</v>
      </c>
      <c r="H30" s="17" t="n">
        <v>1</v>
      </c>
      <c r="I30" s="17" t="n">
        <v>1</v>
      </c>
      <c r="J30" s="18" t="n">
        <f aca="false">I30*800</f>
        <v>800</v>
      </c>
      <c r="K30" s="17" t="n">
        <v>0</v>
      </c>
      <c r="L30" s="17" t="n">
        <v>0</v>
      </c>
      <c r="M30" s="18" t="n">
        <f aca="false">L30*800</f>
        <v>0</v>
      </c>
      <c r="N30" s="16" t="n">
        <f aca="false">B30+E30+H30+K30</f>
        <v>27</v>
      </c>
      <c r="O30" s="16" t="n">
        <f aca="false">C30+F30+I30+L30</f>
        <v>37</v>
      </c>
      <c r="P30" s="16" t="n">
        <f aca="false">D30+G30+J30+M30</f>
        <v>29600</v>
      </c>
      <c r="Q30" s="0"/>
      <c r="R30" s="2"/>
    </row>
    <row r="31" s="20" customFormat="true" ht="27" hidden="false" customHeight="true" outlineLevel="0" collapsed="false">
      <c r="A31" s="15" t="s">
        <v>38</v>
      </c>
      <c r="B31" s="15" t="n">
        <v>38</v>
      </c>
      <c r="C31" s="15" t="n">
        <v>58</v>
      </c>
      <c r="D31" s="15" t="n">
        <f aca="false">C31*800</f>
        <v>46400</v>
      </c>
      <c r="E31" s="16" t="n">
        <v>0</v>
      </c>
      <c r="F31" s="16" t="n">
        <v>0</v>
      </c>
      <c r="G31" s="16" t="n">
        <f aca="false">F31*800</f>
        <v>0</v>
      </c>
      <c r="H31" s="16" t="n">
        <v>0</v>
      </c>
      <c r="I31" s="16" t="n">
        <v>0</v>
      </c>
      <c r="J31" s="18" t="n">
        <f aca="false">I31*800</f>
        <v>0</v>
      </c>
      <c r="K31" s="16" t="n">
        <v>0</v>
      </c>
      <c r="L31" s="16" t="n">
        <v>0</v>
      </c>
      <c r="M31" s="18" t="n">
        <f aca="false">L31*800</f>
        <v>0</v>
      </c>
      <c r="N31" s="16" t="n">
        <f aca="false">B31+E31+H31+K31</f>
        <v>38</v>
      </c>
      <c r="O31" s="16" t="n">
        <f aca="false">C31+F31+I31+L31</f>
        <v>58</v>
      </c>
      <c r="P31" s="16" t="n">
        <f aca="false">D31+G31+J31+M31</f>
        <v>46400</v>
      </c>
      <c r="Q31" s="0"/>
      <c r="R31" s="2"/>
    </row>
    <row r="32" s="5" customFormat="true" ht="27" hidden="false" customHeight="true" outlineLevel="0" collapsed="false">
      <c r="A32" s="23" t="s">
        <v>39</v>
      </c>
      <c r="B32" s="15" t="n">
        <f aca="false">SUM(B6:B31)</f>
        <v>933</v>
      </c>
      <c r="C32" s="15" t="n">
        <f aca="false">SUM(C6:C31)</f>
        <v>1353</v>
      </c>
      <c r="D32" s="15" t="n">
        <f aca="false">SUM(D6:D31)</f>
        <v>1082400</v>
      </c>
      <c r="E32" s="16" t="n">
        <f aca="false">SUM(E6:E31)</f>
        <v>8620</v>
      </c>
      <c r="F32" s="16" t="n">
        <f aca="false">SUM(F6:F31)</f>
        <v>14064</v>
      </c>
      <c r="G32" s="16" t="n">
        <f aca="false">SUM(G6:G31)</f>
        <v>11251200</v>
      </c>
      <c r="H32" s="16" t="n">
        <f aca="false">SUM(H6:H31)</f>
        <v>22</v>
      </c>
      <c r="I32" s="16" t="n">
        <f aca="false">SUM(I6:I31)</f>
        <v>22</v>
      </c>
      <c r="J32" s="16" t="n">
        <f aca="false">SUM(J6:J31)</f>
        <v>17600</v>
      </c>
      <c r="K32" s="16" t="n">
        <f aca="false">SUM(K6:K31)</f>
        <v>540</v>
      </c>
      <c r="L32" s="16" t="n">
        <f aca="false">SUM(L6:L31)</f>
        <v>541</v>
      </c>
      <c r="M32" s="16" t="n">
        <f aca="false">SUM(M6:M31)</f>
        <v>432800</v>
      </c>
      <c r="N32" s="16" t="n">
        <f aca="false">B32+E32+H32+K32</f>
        <v>10115</v>
      </c>
      <c r="O32" s="16" t="n">
        <f aca="false">C32+F32+I32+L32</f>
        <v>15980</v>
      </c>
      <c r="P32" s="16" t="n">
        <f aca="false">D32+G32+J32+M32</f>
        <v>12784000</v>
      </c>
      <c r="Q32" s="0"/>
      <c r="R32" s="2"/>
    </row>
    <row r="33" s="5" customFormat="tru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0"/>
      <c r="R33" s="2"/>
    </row>
    <row r="34" s="5" customFormat="tru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0"/>
      <c r="R34" s="2"/>
    </row>
    <row r="35" s="5" customFormat="tru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0"/>
      <c r="R35" s="2"/>
    </row>
    <row r="36" s="5" customFormat="tru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0"/>
      <c r="R36" s="2"/>
    </row>
    <row r="37" s="5" customFormat="tru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0"/>
      <c r="R37" s="2"/>
    </row>
    <row r="38" s="5" customFormat="tru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0"/>
      <c r="R38" s="2"/>
    </row>
    <row r="39" s="5" customFormat="tru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0"/>
      <c r="R39" s="2"/>
    </row>
    <row r="40" s="5" customFormat="tru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0"/>
      <c r="R40" s="2"/>
    </row>
    <row r="41" s="5" customFormat="tru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0"/>
      <c r="R41" s="2"/>
    </row>
    <row r="42" s="5" customFormat="tru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0"/>
      <c r="R42" s="2"/>
    </row>
    <row r="43" s="5" customFormat="tru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0"/>
      <c r="R43" s="2"/>
    </row>
    <row r="44" s="5" customFormat="tru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0"/>
      <c r="R44" s="2"/>
    </row>
    <row r="45" s="5" customFormat="tru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0"/>
      <c r="R45" s="2"/>
    </row>
    <row r="46" s="5" customFormat="tru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0"/>
      <c r="R46" s="2"/>
    </row>
    <row r="47" s="5" customFormat="tru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0"/>
      <c r="R47" s="2"/>
    </row>
    <row r="48" s="5" customFormat="tru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0"/>
      <c r="R48" s="2"/>
    </row>
    <row r="49" s="5" customFormat="tru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0"/>
      <c r="R49" s="2"/>
    </row>
    <row r="50" s="5" customFormat="tru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0"/>
      <c r="R50" s="2"/>
    </row>
    <row r="51" s="5" customFormat="tru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0"/>
      <c r="R51" s="2"/>
    </row>
    <row r="52" s="5" customFormat="tru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0"/>
      <c r="R52" s="2"/>
    </row>
    <row r="53" s="5" customFormat="tru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0"/>
      <c r="R53" s="2"/>
    </row>
    <row r="54" s="5" customFormat="tru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0"/>
      <c r="R54" s="2"/>
    </row>
    <row r="55" s="5" customFormat="tru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0"/>
      <c r="R55" s="2"/>
    </row>
    <row r="56" s="5" customFormat="tru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0"/>
      <c r="R56" s="2"/>
    </row>
    <row r="57" s="5" customFormat="tru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0"/>
      <c r="R57" s="2"/>
    </row>
    <row r="58" s="5" customFormat="tru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0"/>
      <c r="R58" s="2"/>
    </row>
    <row r="59" s="5" customFormat="tru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0"/>
      <c r="R59" s="2"/>
    </row>
    <row r="60" s="5" customFormat="tru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0"/>
      <c r="R60" s="2"/>
    </row>
    <row r="61" s="5" customFormat="tru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0"/>
      <c r="R61" s="2"/>
    </row>
    <row r="62" s="5" customFormat="tru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0"/>
      <c r="R62" s="2"/>
    </row>
    <row r="63" s="5" customFormat="tru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0"/>
      <c r="R63" s="2"/>
    </row>
    <row r="64" s="5" customFormat="tru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0"/>
      <c r="R64" s="2"/>
    </row>
    <row r="65" s="5" customFormat="tru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0"/>
      <c r="R65" s="2"/>
    </row>
    <row r="66" s="5" customFormat="tru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0"/>
      <c r="R66" s="2"/>
    </row>
    <row r="67" s="5" customFormat="tru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0"/>
      <c r="R67" s="2"/>
    </row>
    <row r="68" s="5" customFormat="tru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0"/>
      <c r="R68" s="2"/>
    </row>
    <row r="69" s="5" customFormat="tru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0"/>
      <c r="R69" s="2"/>
    </row>
    <row r="70" s="5" customFormat="tru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0"/>
      <c r="R70" s="2"/>
    </row>
    <row r="71" s="5" customFormat="tru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0"/>
      <c r="R71" s="2"/>
    </row>
    <row r="72" s="5" customFormat="tru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0"/>
      <c r="R72" s="2"/>
    </row>
    <row r="73" s="5" customFormat="tru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0"/>
      <c r="R73" s="2"/>
    </row>
    <row r="74" s="5" customFormat="tru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0"/>
      <c r="R74" s="2"/>
    </row>
    <row r="75" s="5" customFormat="tru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0"/>
      <c r="R75" s="2"/>
    </row>
    <row r="76" s="5" customFormat="tru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0"/>
      <c r="R76" s="2"/>
    </row>
    <row r="77" s="5" customFormat="tru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0"/>
      <c r="R77" s="2"/>
    </row>
    <row r="78" s="5" customFormat="tru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0"/>
      <c r="R78" s="2"/>
    </row>
    <row r="79" s="5" customFormat="tru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0"/>
      <c r="R79" s="2"/>
    </row>
    <row r="80" s="5" customFormat="tru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0"/>
      <c r="R80" s="2"/>
    </row>
    <row r="81" s="5" customFormat="tru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0"/>
      <c r="R81" s="2"/>
    </row>
    <row r="82" s="5" customFormat="tru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0"/>
      <c r="R82" s="2"/>
    </row>
    <row r="83" s="5" customFormat="tru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0"/>
      <c r="R83" s="2"/>
    </row>
    <row r="84" s="5" customFormat="tru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0"/>
      <c r="R84" s="2"/>
    </row>
    <row r="85" s="5" customFormat="tru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0"/>
      <c r="R85" s="2"/>
    </row>
    <row r="86" s="5" customFormat="tru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0"/>
      <c r="R86" s="2"/>
    </row>
    <row r="87" s="5" customFormat="tru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0"/>
      <c r="R87" s="2"/>
    </row>
    <row r="88" s="5" customFormat="tru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0"/>
      <c r="R88" s="2"/>
    </row>
    <row r="89" s="5" customFormat="tru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0"/>
      <c r="R89" s="2"/>
    </row>
    <row r="90" s="5" customFormat="tru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0"/>
      <c r="R90" s="2"/>
    </row>
    <row r="91" s="5" customFormat="tru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0"/>
      <c r="R91" s="2"/>
    </row>
    <row r="92" s="5" customFormat="tru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0"/>
      <c r="R92" s="2"/>
    </row>
    <row r="93" s="5" customFormat="tru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0"/>
      <c r="R93" s="2"/>
    </row>
    <row r="94" s="5" customFormat="tru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0"/>
      <c r="R94" s="2"/>
    </row>
    <row r="95" s="5" customFormat="tru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0"/>
      <c r="R95" s="2"/>
    </row>
    <row r="96" s="5" customFormat="tru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0"/>
      <c r="R96" s="2"/>
    </row>
    <row r="97" s="5" customFormat="tru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0"/>
      <c r="R97" s="2"/>
    </row>
    <row r="98" s="5" customFormat="tru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0"/>
      <c r="R98" s="2"/>
    </row>
    <row r="99" s="5" customFormat="tru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0"/>
      <c r="R99" s="2"/>
    </row>
    <row r="100" s="5" customFormat="tru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0"/>
      <c r="R100" s="2"/>
    </row>
    <row r="101" s="5" customFormat="tru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0"/>
      <c r="R101" s="2"/>
    </row>
    <row r="102" s="5" customFormat="tru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0"/>
      <c r="R102" s="2"/>
    </row>
    <row r="103" s="5" customFormat="tru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0"/>
      <c r="R103" s="2"/>
    </row>
    <row r="104" s="5" customFormat="tru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0"/>
      <c r="R104" s="2"/>
    </row>
    <row r="105" s="5" customFormat="tru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0"/>
      <c r="R105" s="2"/>
    </row>
    <row r="106" s="5" customFormat="tru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0"/>
      <c r="R106" s="2"/>
    </row>
    <row r="107" s="5" customFormat="tru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0"/>
      <c r="R107" s="2"/>
    </row>
    <row r="108" s="5" customFormat="tru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0"/>
      <c r="R108" s="2"/>
    </row>
    <row r="109" s="5" customFormat="tru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0"/>
      <c r="R109" s="2"/>
    </row>
    <row r="110" s="5" customFormat="tru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0"/>
      <c r="R110" s="2"/>
    </row>
    <row r="111" s="5" customFormat="tru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0"/>
      <c r="R111" s="2"/>
    </row>
    <row r="112" s="5" customFormat="tru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0"/>
      <c r="R112" s="2"/>
    </row>
    <row r="113" s="5" customFormat="tru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0"/>
      <c r="R113" s="2"/>
    </row>
    <row r="114" s="5" customFormat="tru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0"/>
      <c r="R114" s="2"/>
    </row>
    <row r="115" s="5" customFormat="tru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0"/>
      <c r="R115" s="2"/>
    </row>
    <row r="116" s="5" customFormat="tru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0"/>
      <c r="R116" s="2"/>
    </row>
    <row r="117" s="5" customFormat="tru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0"/>
      <c r="R117" s="2"/>
    </row>
    <row r="118" s="5" customFormat="tru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0"/>
      <c r="R118" s="2"/>
    </row>
    <row r="119" s="5" customFormat="tru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0"/>
      <c r="R119" s="2"/>
    </row>
    <row r="120" s="5" customFormat="tru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0"/>
      <c r="R120" s="2"/>
    </row>
    <row r="121" s="5" customFormat="tru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0"/>
      <c r="R121" s="2"/>
    </row>
    <row r="122" s="5" customFormat="tru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0"/>
      <c r="R122" s="2"/>
    </row>
    <row r="123" s="5" customFormat="tru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0"/>
      <c r="R123" s="2"/>
    </row>
    <row r="124" s="5" customFormat="tru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0"/>
      <c r="R124" s="2"/>
    </row>
    <row r="125" s="5" customFormat="tru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0"/>
      <c r="R125" s="2"/>
    </row>
    <row r="126" s="5" customFormat="tru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0"/>
      <c r="R126" s="2"/>
    </row>
    <row r="127" s="5" customFormat="tru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0"/>
      <c r="R127" s="2"/>
    </row>
    <row r="128" s="5" customFormat="tru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0"/>
      <c r="R128" s="2"/>
    </row>
    <row r="129" s="5" customFormat="tru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0"/>
      <c r="R129" s="2"/>
    </row>
    <row r="130" s="5" customFormat="tru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0"/>
      <c r="R130" s="2"/>
    </row>
    <row r="131" s="5" customFormat="tru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0"/>
      <c r="R131" s="2"/>
    </row>
    <row r="132" s="5" customFormat="tru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0"/>
      <c r="R132" s="2"/>
    </row>
    <row r="133" s="5" customFormat="tru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0"/>
      <c r="R133" s="2"/>
    </row>
    <row r="134" s="5" customFormat="tru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0"/>
      <c r="R134" s="2"/>
    </row>
    <row r="135" s="5" customFormat="tru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0"/>
      <c r="R135" s="2"/>
    </row>
    <row r="136" s="5" customFormat="tru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0"/>
      <c r="R136" s="2"/>
    </row>
    <row r="137" s="5" customFormat="tru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0"/>
      <c r="R137" s="2"/>
    </row>
    <row r="138" s="5" customFormat="tru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0"/>
      <c r="R138" s="2"/>
    </row>
    <row r="139" s="5" customFormat="tru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0"/>
      <c r="R139" s="2"/>
    </row>
    <row r="140" s="5" customFormat="tru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0"/>
      <c r="R140" s="2"/>
    </row>
    <row r="141" s="5" customFormat="tru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0"/>
      <c r="R141" s="2"/>
    </row>
    <row r="142" s="5" customFormat="tru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0"/>
      <c r="R142" s="2"/>
    </row>
    <row r="143" s="5" customFormat="tru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0"/>
      <c r="R143" s="2"/>
    </row>
    <row r="144" s="5" customFormat="tru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0"/>
      <c r="R144" s="2"/>
    </row>
    <row r="145" s="5" customFormat="tru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0"/>
      <c r="R145" s="2"/>
    </row>
    <row r="146" s="5" customFormat="tru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0"/>
      <c r="R146" s="2"/>
    </row>
    <row r="147" s="5" customFormat="tru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0"/>
      <c r="R147" s="2"/>
    </row>
    <row r="148" s="5" customFormat="tru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0"/>
      <c r="R148" s="2"/>
    </row>
    <row r="149" s="5" customFormat="tru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0"/>
      <c r="R149" s="2"/>
    </row>
    <row r="150" s="5" customFormat="tru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0"/>
      <c r="R150" s="2"/>
    </row>
    <row r="151" s="5" customFormat="tru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0"/>
      <c r="R151" s="2"/>
    </row>
    <row r="152" s="5" customFormat="tru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0"/>
      <c r="R152" s="2"/>
    </row>
    <row r="153" s="5" customFormat="tru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0"/>
      <c r="R153" s="2"/>
    </row>
    <row r="154" s="5" customFormat="tru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0"/>
      <c r="R154" s="2"/>
    </row>
    <row r="155" s="5" customFormat="tru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0"/>
      <c r="R155" s="2"/>
    </row>
    <row r="156" s="5" customFormat="tru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0"/>
      <c r="R156" s="2"/>
    </row>
    <row r="157" s="5" customFormat="tru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0"/>
      <c r="R157" s="2"/>
    </row>
    <row r="158" s="5" customFormat="tru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0"/>
      <c r="R158" s="2"/>
    </row>
    <row r="159" s="5" customFormat="tru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0"/>
      <c r="R159" s="2"/>
    </row>
    <row r="160" s="5" customFormat="tru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0"/>
      <c r="R160" s="2"/>
    </row>
    <row r="161" s="5" customFormat="tru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0"/>
      <c r="R161" s="2"/>
    </row>
    <row r="162" s="5" customFormat="tru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0"/>
      <c r="R162" s="2"/>
    </row>
    <row r="163" s="5" customFormat="tru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0"/>
      <c r="R163" s="2"/>
    </row>
    <row r="164" s="5" customFormat="tru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0"/>
      <c r="R164" s="2"/>
    </row>
    <row r="165" s="5" customFormat="tru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0"/>
      <c r="R165" s="2"/>
    </row>
    <row r="166" s="5" customFormat="tru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0"/>
      <c r="R166" s="2"/>
    </row>
    <row r="167" s="5" customFormat="tru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0"/>
      <c r="R167" s="2"/>
    </row>
    <row r="168" s="5" customFormat="tru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0"/>
      <c r="R168" s="2"/>
    </row>
    <row r="169" s="5" customFormat="tru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0"/>
      <c r="R169" s="2"/>
    </row>
    <row r="170" s="5" customFormat="tru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0"/>
      <c r="R170" s="2"/>
    </row>
    <row r="171" s="5" customFormat="tru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0"/>
      <c r="R171" s="2"/>
    </row>
    <row r="172" s="5" customFormat="tru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0"/>
      <c r="R172" s="2"/>
    </row>
    <row r="173" s="5" customFormat="tru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0"/>
      <c r="R173" s="2"/>
    </row>
    <row r="174" s="5" customFormat="tru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0"/>
      <c r="R174" s="2"/>
    </row>
    <row r="175" s="5" customFormat="tru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0"/>
      <c r="R175" s="2"/>
    </row>
    <row r="176" s="5" customFormat="tru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0"/>
      <c r="R176" s="2"/>
    </row>
    <row r="177" s="5" customFormat="tru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0"/>
      <c r="R177" s="2"/>
    </row>
    <row r="178" s="5" customFormat="tru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0"/>
      <c r="R178" s="2"/>
    </row>
    <row r="179" s="5" customFormat="tru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0"/>
      <c r="R179" s="2"/>
    </row>
    <row r="180" s="5" customFormat="tru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0"/>
      <c r="R180" s="2"/>
    </row>
    <row r="181" s="5" customFormat="tru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0"/>
      <c r="R181" s="2"/>
    </row>
    <row r="182" s="5" customFormat="tru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0"/>
      <c r="R182" s="2"/>
    </row>
    <row r="183" s="5" customFormat="tru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0"/>
      <c r="R183" s="2"/>
    </row>
    <row r="184" s="5" customFormat="tru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0"/>
      <c r="R184" s="2"/>
    </row>
    <row r="185" s="5" customFormat="tru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0"/>
      <c r="R185" s="2"/>
    </row>
    <row r="186" s="5" customFormat="tru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0"/>
      <c r="R186" s="2"/>
    </row>
    <row r="187" s="5" customFormat="tru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0"/>
      <c r="R187" s="2"/>
    </row>
    <row r="188" s="5" customFormat="tru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0"/>
      <c r="R188" s="2"/>
    </row>
    <row r="189" s="5" customFormat="tru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0"/>
      <c r="R189" s="2"/>
    </row>
    <row r="190" s="5" customFormat="tru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0"/>
      <c r="R190" s="2"/>
    </row>
    <row r="191" s="5" customFormat="tru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0"/>
      <c r="R191" s="2"/>
    </row>
    <row r="192" s="5" customFormat="tru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0"/>
      <c r="R192" s="2"/>
    </row>
    <row r="193" s="5" customFormat="tru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0"/>
      <c r="R193" s="2"/>
    </row>
    <row r="194" s="5" customFormat="tru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0"/>
      <c r="R194" s="2"/>
    </row>
    <row r="195" s="5" customFormat="tru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0"/>
      <c r="R195" s="2"/>
    </row>
    <row r="196" s="5" customFormat="tru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0"/>
      <c r="R196" s="2"/>
    </row>
    <row r="197" s="5" customFormat="tru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0"/>
      <c r="R197" s="2"/>
    </row>
    <row r="198" s="5" customFormat="tru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0"/>
      <c r="R198" s="2"/>
    </row>
    <row r="199" s="5" customFormat="tru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0"/>
      <c r="R199" s="2"/>
    </row>
    <row r="200" s="5" customFormat="tru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0"/>
      <c r="R200" s="2"/>
    </row>
    <row r="201" s="5" customFormat="tru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0"/>
      <c r="R201" s="2"/>
    </row>
    <row r="202" s="5" customFormat="tru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0"/>
      <c r="R202" s="2"/>
    </row>
    <row r="203" s="5" customFormat="tru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0"/>
      <c r="R203" s="2"/>
    </row>
    <row r="204" s="5" customFormat="tru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0"/>
      <c r="R204" s="2"/>
    </row>
    <row r="205" s="5" customFormat="tru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0"/>
      <c r="R205" s="2"/>
    </row>
    <row r="206" s="5" customFormat="tru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0"/>
      <c r="R206" s="2"/>
    </row>
    <row r="207" s="5" customFormat="tru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0"/>
      <c r="R207" s="2"/>
    </row>
    <row r="208" s="5" customFormat="tru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0"/>
      <c r="R208" s="2"/>
    </row>
    <row r="209" s="5" customFormat="tru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0"/>
      <c r="R209" s="2"/>
    </row>
    <row r="210" s="5" customFormat="tru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0"/>
      <c r="R210" s="2"/>
    </row>
    <row r="211" s="5" customFormat="tru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0"/>
      <c r="R211" s="2"/>
    </row>
    <row r="212" s="5" customFormat="tru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0"/>
      <c r="R212" s="2"/>
    </row>
    <row r="213" s="5" customFormat="tru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0"/>
      <c r="R213" s="2"/>
    </row>
    <row r="214" s="5" customFormat="tru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0"/>
      <c r="R214" s="2"/>
    </row>
    <row r="215" s="5" customFormat="tru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0"/>
      <c r="R215" s="2"/>
    </row>
    <row r="216" s="5" customFormat="tru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0"/>
      <c r="R216" s="2"/>
    </row>
    <row r="217" s="5" customFormat="tru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0"/>
      <c r="R217" s="2"/>
    </row>
    <row r="218" s="5" customFormat="tru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0"/>
      <c r="R218" s="2"/>
    </row>
    <row r="219" s="5" customFormat="tru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0"/>
      <c r="R219" s="2"/>
    </row>
    <row r="220" s="5" customFormat="tru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0"/>
      <c r="R220" s="2"/>
    </row>
    <row r="221" s="5" customFormat="tru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0"/>
      <c r="R221" s="2"/>
    </row>
    <row r="222" s="5" customFormat="tru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0"/>
      <c r="R222" s="2"/>
    </row>
    <row r="223" s="5" customFormat="tru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0"/>
      <c r="R223" s="2"/>
    </row>
    <row r="224" s="5" customFormat="tru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0"/>
      <c r="R224" s="2"/>
    </row>
    <row r="225" s="5" customFormat="tru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0"/>
      <c r="R225" s="2"/>
    </row>
    <row r="226" s="5" customFormat="tru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0"/>
      <c r="R226" s="2"/>
    </row>
    <row r="227" s="5" customFormat="tru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0"/>
      <c r="R227" s="2"/>
    </row>
    <row r="228" s="5" customFormat="tru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0"/>
      <c r="R228" s="2"/>
    </row>
    <row r="229" s="5" customFormat="tru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0"/>
      <c r="R229" s="2"/>
    </row>
    <row r="230" s="5" customFormat="tru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0"/>
      <c r="R230" s="2"/>
    </row>
    <row r="231" s="5" customFormat="tru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0"/>
      <c r="R231" s="2"/>
    </row>
    <row r="232" s="5" customFormat="tru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0"/>
      <c r="R232" s="2"/>
    </row>
    <row r="233" s="5" customFormat="tru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0"/>
      <c r="R233" s="2"/>
    </row>
    <row r="234" s="5" customFormat="tru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0"/>
      <c r="R234" s="2"/>
    </row>
    <row r="235" s="5" customFormat="tru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0"/>
      <c r="R235" s="2"/>
    </row>
    <row r="236" s="5" customFormat="tru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0"/>
      <c r="R236" s="2"/>
    </row>
    <row r="237" s="5" customFormat="tru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0"/>
      <c r="R237" s="2"/>
    </row>
    <row r="238" s="5" customFormat="tru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0"/>
      <c r="R238" s="2"/>
    </row>
    <row r="239" s="5" customFormat="tru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0"/>
      <c r="R239" s="2"/>
    </row>
    <row r="240" s="5" customFormat="tru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0"/>
      <c r="R240" s="2"/>
    </row>
    <row r="241" s="5" customFormat="tru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0"/>
      <c r="R241" s="2"/>
    </row>
    <row r="242" s="5" customFormat="tru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0"/>
      <c r="R242" s="2"/>
    </row>
    <row r="243" s="5" customFormat="tru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0"/>
      <c r="R243" s="2"/>
    </row>
    <row r="244" s="5" customFormat="tru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0"/>
      <c r="R244" s="2"/>
    </row>
    <row r="245" s="5" customFormat="tru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0"/>
      <c r="R245" s="2"/>
    </row>
    <row r="246" s="5" customFormat="tru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0"/>
      <c r="R246" s="2"/>
    </row>
    <row r="247" s="5" customFormat="tru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0"/>
      <c r="R247" s="2"/>
    </row>
    <row r="248" s="5" customFormat="tru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0"/>
      <c r="R248" s="2"/>
    </row>
    <row r="249" s="5" customFormat="tru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0"/>
      <c r="R249" s="2"/>
    </row>
    <row r="250" s="5" customFormat="tru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0"/>
      <c r="R250" s="2"/>
    </row>
    <row r="251" s="5" customFormat="tru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0"/>
      <c r="R251" s="2"/>
    </row>
    <row r="252" s="5" customFormat="tru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0"/>
      <c r="R252" s="2"/>
    </row>
    <row r="253" s="5" customFormat="tru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0"/>
      <c r="R253" s="2"/>
    </row>
    <row r="254" s="5" customFormat="tru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0"/>
      <c r="R254" s="2"/>
    </row>
    <row r="255" s="5" customFormat="tru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0"/>
      <c r="R255" s="2"/>
    </row>
    <row r="256" s="5" customFormat="tru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0"/>
      <c r="R256" s="2"/>
    </row>
    <row r="257" s="5" customFormat="tru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0"/>
      <c r="R257" s="2"/>
    </row>
    <row r="258" s="5" customFormat="tru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0"/>
      <c r="R258" s="2"/>
    </row>
    <row r="259" s="5" customFormat="tru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0"/>
      <c r="R259" s="2"/>
    </row>
    <row r="260" s="5" customFormat="tru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0"/>
      <c r="R260" s="2"/>
    </row>
    <row r="261" s="5" customFormat="tru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0"/>
      <c r="R261" s="2"/>
    </row>
    <row r="262" s="5" customFormat="tru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0"/>
      <c r="R262" s="2"/>
    </row>
    <row r="263" s="5" customFormat="tru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0"/>
      <c r="R263" s="2"/>
    </row>
    <row r="264" s="5" customFormat="tru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0"/>
      <c r="R264" s="2"/>
    </row>
    <row r="265" s="5" customFormat="tru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0"/>
      <c r="R265" s="2"/>
    </row>
    <row r="266" s="5" customFormat="tru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0"/>
      <c r="R266" s="2"/>
    </row>
    <row r="267" s="5" customFormat="tru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0"/>
      <c r="R267" s="2"/>
    </row>
    <row r="268" s="5" customFormat="tru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0"/>
      <c r="R268" s="2"/>
    </row>
    <row r="269" s="5" customFormat="tru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0"/>
      <c r="R269" s="2"/>
    </row>
    <row r="270" s="5" customFormat="tru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0"/>
      <c r="R270" s="2"/>
    </row>
    <row r="271" s="5" customFormat="tru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0"/>
      <c r="R271" s="2"/>
    </row>
    <row r="272" s="5" customFormat="tru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0"/>
      <c r="R272" s="2"/>
    </row>
    <row r="273" s="5" customFormat="tru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0"/>
      <c r="R273" s="2"/>
    </row>
    <row r="274" s="5" customFormat="tru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0"/>
      <c r="R274" s="2"/>
    </row>
    <row r="275" s="5" customFormat="tru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0"/>
      <c r="R275" s="2"/>
    </row>
    <row r="276" s="5" customFormat="tru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0"/>
      <c r="R276" s="2"/>
    </row>
    <row r="277" s="5" customFormat="tru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0"/>
      <c r="R277" s="2"/>
    </row>
    <row r="278" s="5" customFormat="tru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0"/>
      <c r="R278" s="2"/>
    </row>
    <row r="279" s="5" customFormat="tru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0"/>
      <c r="R279" s="2"/>
    </row>
    <row r="280" s="5" customFormat="tru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0"/>
      <c r="R280" s="2"/>
    </row>
    <row r="281" s="5" customFormat="tru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0"/>
      <c r="R281" s="2"/>
    </row>
    <row r="282" s="5" customFormat="tru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0"/>
      <c r="R282" s="2"/>
    </row>
    <row r="283" s="5" customFormat="tru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0"/>
      <c r="R283" s="2"/>
    </row>
    <row r="284" s="5" customFormat="tru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0"/>
      <c r="R284" s="2"/>
    </row>
    <row r="285" s="5" customFormat="tru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0"/>
      <c r="R285" s="2"/>
    </row>
    <row r="286" s="5" customFormat="tru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0"/>
      <c r="R286" s="2"/>
    </row>
    <row r="287" s="5" customFormat="tru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0"/>
      <c r="R287" s="2"/>
    </row>
    <row r="288" s="5" customFormat="tru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0"/>
      <c r="R288" s="2"/>
    </row>
    <row r="289" s="5" customFormat="tru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0"/>
      <c r="R289" s="2"/>
    </row>
    <row r="290" s="5" customFormat="tru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0"/>
      <c r="R290" s="2"/>
    </row>
    <row r="291" s="5" customFormat="tru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0"/>
      <c r="R291" s="2"/>
    </row>
    <row r="292" s="5" customFormat="tru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0"/>
      <c r="R292" s="2"/>
    </row>
    <row r="293" s="5" customFormat="tru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0"/>
      <c r="R293" s="2"/>
    </row>
    <row r="294" s="5" customFormat="tru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0"/>
      <c r="R294" s="2"/>
    </row>
    <row r="295" s="5" customFormat="tru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0"/>
      <c r="R295" s="2"/>
    </row>
    <row r="296" s="5" customFormat="tru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0"/>
      <c r="R296" s="2"/>
    </row>
    <row r="297" s="5" customFormat="tru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0"/>
      <c r="R297" s="2"/>
    </row>
    <row r="298" s="5" customFormat="tru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0"/>
      <c r="R298" s="2"/>
    </row>
    <row r="299" s="5" customFormat="tru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0"/>
      <c r="R299" s="2"/>
    </row>
    <row r="300" s="5" customFormat="tru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0"/>
      <c r="R300" s="2"/>
    </row>
    <row r="301" s="5" customFormat="tru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0"/>
      <c r="R301" s="2"/>
    </row>
    <row r="302" s="5" customFormat="tru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0"/>
      <c r="R302" s="2"/>
    </row>
    <row r="303" s="5" customFormat="tru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0"/>
      <c r="R303" s="2"/>
    </row>
    <row r="304" s="5" customFormat="tru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0"/>
      <c r="R304" s="2"/>
    </row>
    <row r="305" s="5" customFormat="tru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0"/>
      <c r="R305" s="2"/>
    </row>
    <row r="306" s="5" customFormat="tru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0"/>
      <c r="R306" s="2"/>
    </row>
    <row r="307" s="5" customFormat="tru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0"/>
      <c r="R307" s="2"/>
    </row>
    <row r="308" s="5" customFormat="tru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0"/>
      <c r="R308" s="2"/>
    </row>
    <row r="309" s="5" customFormat="tru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0"/>
      <c r="R309" s="2"/>
    </row>
    <row r="310" s="5" customFormat="tru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0"/>
      <c r="R310" s="2"/>
    </row>
    <row r="311" s="5" customFormat="tru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0"/>
      <c r="R311" s="2"/>
    </row>
    <row r="312" s="5" customFormat="tru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0"/>
      <c r="R312" s="2"/>
    </row>
    <row r="313" s="5" customFormat="tru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0"/>
      <c r="R313" s="2"/>
    </row>
    <row r="314" s="5" customFormat="tru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0"/>
      <c r="R314" s="2"/>
    </row>
    <row r="315" s="5" customFormat="tru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0"/>
      <c r="R315" s="2"/>
    </row>
    <row r="316" s="5" customFormat="tru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0"/>
      <c r="R316" s="2"/>
    </row>
    <row r="317" s="5" customFormat="tru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0"/>
      <c r="R317" s="2"/>
    </row>
    <row r="318" s="5" customFormat="tru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0"/>
      <c r="R318" s="2"/>
    </row>
    <row r="319" s="5" customFormat="tru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0"/>
      <c r="R319" s="2"/>
    </row>
    <row r="320" s="5" customFormat="tru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0"/>
      <c r="R320" s="2"/>
    </row>
    <row r="321" s="5" customFormat="tru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0"/>
      <c r="R321" s="2"/>
    </row>
    <row r="322" s="5" customFormat="tru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0"/>
      <c r="R322" s="2"/>
    </row>
    <row r="323" s="5" customFormat="tru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0"/>
      <c r="R323" s="2"/>
    </row>
    <row r="324" s="5" customFormat="tru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0"/>
      <c r="R324" s="2"/>
    </row>
    <row r="325" s="5" customFormat="tru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0"/>
      <c r="R325" s="2"/>
    </row>
    <row r="326" s="5" customFormat="tru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0"/>
      <c r="R326" s="2"/>
    </row>
    <row r="327" s="5" customFormat="tru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0"/>
      <c r="R327" s="2"/>
    </row>
    <row r="328" s="5" customFormat="tru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0"/>
      <c r="R328" s="2"/>
    </row>
    <row r="329" s="5" customFormat="tru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0"/>
      <c r="R329" s="2"/>
    </row>
    <row r="330" s="5" customFormat="tru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0"/>
      <c r="R330" s="2"/>
    </row>
    <row r="331" s="5" customFormat="tru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0"/>
      <c r="R331" s="2"/>
    </row>
    <row r="332" s="5" customFormat="tru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0"/>
      <c r="R332" s="2"/>
    </row>
    <row r="333" s="5" customFormat="tru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0"/>
      <c r="R333" s="2"/>
    </row>
    <row r="334" s="5" customFormat="tru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0"/>
      <c r="R334" s="2"/>
    </row>
    <row r="335" s="5" customFormat="tru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0"/>
      <c r="R335" s="2"/>
    </row>
    <row r="336" s="5" customFormat="tru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0"/>
      <c r="R336" s="2"/>
    </row>
    <row r="337" s="5" customFormat="tru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0"/>
      <c r="R337" s="2"/>
    </row>
    <row r="338" s="5" customFormat="tru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0"/>
      <c r="R338" s="2"/>
    </row>
    <row r="339" s="5" customFormat="tru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0"/>
      <c r="R339" s="2"/>
    </row>
    <row r="340" s="5" customFormat="tru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0"/>
      <c r="R340" s="2"/>
    </row>
    <row r="341" s="5" customFormat="tru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0"/>
      <c r="R341" s="2"/>
    </row>
    <row r="342" s="5" customFormat="tru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0"/>
      <c r="R342" s="2"/>
    </row>
    <row r="343" s="5" customFormat="tru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0"/>
      <c r="R343" s="2"/>
    </row>
    <row r="344" s="5" customFormat="tru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0"/>
      <c r="R344" s="2"/>
    </row>
    <row r="345" s="5" customFormat="tru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0"/>
      <c r="R345" s="2"/>
    </row>
    <row r="346" s="5" customFormat="tru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0"/>
      <c r="R346" s="2"/>
    </row>
    <row r="347" s="5" customFormat="tru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0"/>
      <c r="R347" s="2"/>
    </row>
    <row r="348" s="5" customFormat="tru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0"/>
      <c r="R348" s="2"/>
    </row>
    <row r="349" s="5" customFormat="tru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0"/>
      <c r="R349" s="2"/>
    </row>
    <row r="350" s="5" customFormat="tru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0"/>
      <c r="R350" s="2"/>
    </row>
    <row r="351" s="5" customFormat="tru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0"/>
      <c r="R351" s="2"/>
    </row>
    <row r="352" s="5" customFormat="tru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0"/>
      <c r="R352" s="2"/>
    </row>
    <row r="353" s="5" customFormat="tru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0"/>
      <c r="R353" s="2"/>
    </row>
    <row r="354" s="5" customFormat="tru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0"/>
      <c r="R354" s="2"/>
    </row>
    <row r="355" s="5" customFormat="tru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0"/>
      <c r="R355" s="2"/>
    </row>
    <row r="356" s="5" customFormat="tru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0"/>
      <c r="R356" s="2"/>
    </row>
    <row r="357" s="5" customFormat="tru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0"/>
      <c r="R357" s="2"/>
    </row>
    <row r="358" s="5" customFormat="tru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0"/>
      <c r="R358" s="2"/>
    </row>
    <row r="359" s="5" customFormat="tru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0"/>
      <c r="R359" s="2"/>
    </row>
    <row r="360" s="5" customFormat="tru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0"/>
      <c r="R360" s="2"/>
    </row>
    <row r="361" s="5" customFormat="tru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0"/>
      <c r="R361" s="2"/>
    </row>
    <row r="362" s="5" customFormat="tru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0"/>
      <c r="R362" s="2"/>
    </row>
    <row r="363" s="5" customFormat="tru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0"/>
      <c r="R363" s="2"/>
    </row>
    <row r="364" s="5" customFormat="tru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0"/>
      <c r="R364" s="2"/>
    </row>
    <row r="365" s="5" customFormat="tru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0"/>
      <c r="R365" s="2"/>
    </row>
    <row r="366" s="5" customFormat="tru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0"/>
      <c r="R366" s="2"/>
    </row>
    <row r="367" s="5" customFormat="tru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0"/>
      <c r="R367" s="2"/>
    </row>
    <row r="368" s="5" customFormat="tru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0"/>
      <c r="R368" s="2"/>
    </row>
    <row r="369" s="5" customFormat="tru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0"/>
      <c r="R369" s="2"/>
    </row>
    <row r="370" s="5" customFormat="tru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0"/>
      <c r="R370" s="2"/>
    </row>
    <row r="371" s="5" customFormat="tru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0"/>
      <c r="R371" s="2"/>
    </row>
    <row r="372" s="5" customFormat="tru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0"/>
      <c r="R372" s="2"/>
    </row>
    <row r="373" s="5" customFormat="tru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0"/>
      <c r="R373" s="2"/>
    </row>
    <row r="374" s="5" customFormat="tru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0"/>
      <c r="R374" s="2"/>
    </row>
    <row r="375" s="5" customFormat="tru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0"/>
      <c r="R375" s="2"/>
    </row>
    <row r="376" s="5" customFormat="tru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0"/>
      <c r="R376" s="2"/>
    </row>
    <row r="377" s="5" customFormat="tru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0"/>
      <c r="R377" s="2"/>
    </row>
    <row r="378" s="5" customFormat="tru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0"/>
      <c r="R378" s="2"/>
    </row>
    <row r="379" s="5" customFormat="tru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0"/>
      <c r="R379" s="2"/>
    </row>
    <row r="380" s="5" customFormat="tru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0"/>
      <c r="R380" s="2"/>
    </row>
    <row r="381" s="5" customFormat="tru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0"/>
      <c r="R381" s="2"/>
    </row>
    <row r="382" s="5" customFormat="tru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0"/>
      <c r="R382" s="2"/>
    </row>
    <row r="383" s="5" customFormat="tru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0"/>
      <c r="R383" s="2"/>
    </row>
    <row r="384" s="5" customFormat="tru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0"/>
      <c r="R384" s="2"/>
    </row>
    <row r="385" s="5" customFormat="tru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0"/>
      <c r="R385" s="2"/>
    </row>
    <row r="386" s="5" customFormat="tru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0"/>
      <c r="R386" s="2"/>
    </row>
    <row r="387" s="5" customFormat="tru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0"/>
      <c r="R387" s="2"/>
    </row>
    <row r="388" s="5" customFormat="tru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0"/>
      <c r="R388" s="2"/>
    </row>
    <row r="389" s="5" customFormat="tru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0"/>
      <c r="R389" s="2"/>
    </row>
    <row r="390" s="5" customFormat="tru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0"/>
      <c r="R390" s="2"/>
    </row>
    <row r="391" s="5" customFormat="tru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0"/>
      <c r="R391" s="2"/>
    </row>
    <row r="392" s="5" customFormat="tru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0"/>
      <c r="R392" s="2"/>
    </row>
    <row r="393" s="5" customFormat="tru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0"/>
      <c r="R393" s="2"/>
    </row>
    <row r="394" s="5" customFormat="tru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0"/>
      <c r="R394" s="2"/>
    </row>
    <row r="395" s="5" customFormat="tru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0"/>
      <c r="R395" s="2"/>
    </row>
    <row r="396" s="5" customFormat="tru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0"/>
      <c r="R396" s="2"/>
    </row>
    <row r="397" s="5" customFormat="tru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0"/>
      <c r="R397" s="2"/>
    </row>
    <row r="398" s="5" customFormat="tru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0"/>
      <c r="R398" s="2"/>
    </row>
    <row r="399" s="5" customFormat="tru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0"/>
      <c r="R399" s="2"/>
    </row>
    <row r="400" s="5" customFormat="tru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0"/>
      <c r="R400" s="2"/>
    </row>
    <row r="401" s="5" customFormat="tru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0"/>
      <c r="R401" s="2"/>
    </row>
    <row r="402" s="5" customFormat="tru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0"/>
      <c r="R402" s="2"/>
    </row>
    <row r="403" s="5" customFormat="tru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0"/>
      <c r="R403" s="2"/>
    </row>
    <row r="404" s="5" customFormat="tru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0"/>
      <c r="R404" s="2"/>
    </row>
    <row r="405" s="5" customFormat="tru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0"/>
      <c r="R405" s="2"/>
    </row>
    <row r="406" s="5" customFormat="tru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0"/>
      <c r="R406" s="2"/>
    </row>
    <row r="407" s="5" customFormat="tru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0"/>
      <c r="R407" s="2"/>
    </row>
    <row r="408" s="5" customFormat="tru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0"/>
      <c r="R408" s="2"/>
    </row>
    <row r="409" s="5" customFormat="tru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0"/>
      <c r="R409" s="2"/>
    </row>
    <row r="410" s="5" customFormat="tru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0"/>
      <c r="R410" s="2"/>
    </row>
    <row r="411" s="5" customFormat="tru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0"/>
      <c r="R411" s="2"/>
    </row>
    <row r="412" s="5" customFormat="tru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0"/>
      <c r="R412" s="2"/>
    </row>
    <row r="413" s="5" customFormat="tru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0"/>
      <c r="R413" s="2"/>
    </row>
    <row r="414" s="5" customFormat="tru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0"/>
      <c r="R414" s="2"/>
    </row>
    <row r="415" s="5" customFormat="tru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0"/>
      <c r="R415" s="2"/>
    </row>
    <row r="416" s="5" customFormat="tru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0"/>
      <c r="R416" s="2"/>
    </row>
    <row r="417" s="5" customFormat="tru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0"/>
      <c r="R417" s="2"/>
    </row>
    <row r="418" s="5" customFormat="tru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0"/>
      <c r="R418" s="2"/>
    </row>
    <row r="419" s="5" customFormat="tru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0"/>
      <c r="R419" s="2"/>
    </row>
    <row r="420" s="5" customFormat="tru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0"/>
      <c r="R420" s="2"/>
    </row>
    <row r="421" s="5" customFormat="tru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0"/>
      <c r="R421" s="2"/>
    </row>
    <row r="422" s="5" customFormat="tru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0"/>
      <c r="R422" s="2"/>
    </row>
    <row r="423" s="5" customFormat="tru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0"/>
      <c r="R423" s="2"/>
    </row>
    <row r="424" s="5" customFormat="tru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0"/>
      <c r="R424" s="2"/>
    </row>
    <row r="425" s="5" customFormat="tru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0"/>
      <c r="R425" s="2"/>
    </row>
    <row r="426" s="5" customFormat="tru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0"/>
      <c r="R426" s="2"/>
    </row>
    <row r="427" s="5" customFormat="tru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0"/>
      <c r="R427" s="2"/>
    </row>
    <row r="428" s="5" customFormat="tru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0"/>
      <c r="R428" s="2"/>
    </row>
    <row r="429" s="5" customFormat="tru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0"/>
      <c r="R429" s="2"/>
    </row>
    <row r="430" s="5" customFormat="tru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0"/>
      <c r="R430" s="2"/>
    </row>
    <row r="431" s="5" customFormat="tru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0"/>
      <c r="R431" s="2"/>
    </row>
    <row r="432" s="5" customFormat="tru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0"/>
      <c r="R432" s="2"/>
    </row>
    <row r="433" s="5" customFormat="tru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0"/>
      <c r="R433" s="2"/>
    </row>
    <row r="434" s="5" customFormat="tru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0"/>
      <c r="R434" s="2"/>
    </row>
    <row r="435" s="5" customFormat="tru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0"/>
      <c r="R435" s="2"/>
    </row>
    <row r="436" s="5" customFormat="tru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0"/>
      <c r="R436" s="2"/>
    </row>
    <row r="437" s="5" customFormat="tru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0"/>
      <c r="R437" s="2"/>
    </row>
    <row r="438" s="5" customFormat="tru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0"/>
      <c r="R438" s="2"/>
    </row>
    <row r="439" s="5" customFormat="tru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0"/>
      <c r="R439" s="2"/>
    </row>
    <row r="440" s="5" customFormat="tru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0"/>
      <c r="R440" s="2"/>
    </row>
    <row r="441" s="5" customFormat="tru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0"/>
      <c r="R441" s="2"/>
    </row>
    <row r="442" s="5" customFormat="tru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0"/>
      <c r="R442" s="2"/>
    </row>
    <row r="443" s="5" customFormat="tru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0"/>
      <c r="R443" s="2"/>
    </row>
    <row r="444" s="5" customFormat="tru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0"/>
      <c r="R444" s="2"/>
    </row>
    <row r="445" s="5" customFormat="tru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0"/>
      <c r="R445" s="2"/>
    </row>
    <row r="446" s="5" customFormat="tru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0"/>
      <c r="R446" s="2"/>
    </row>
    <row r="447" s="5" customFormat="tru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0"/>
      <c r="R447" s="2"/>
    </row>
    <row r="448" s="5" customFormat="tru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0"/>
      <c r="R448" s="2"/>
    </row>
    <row r="449" s="5" customFormat="tru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0"/>
      <c r="R449" s="2"/>
    </row>
    <row r="450" s="5" customFormat="tru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0"/>
      <c r="R450" s="2"/>
    </row>
    <row r="451" s="5" customFormat="tru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0"/>
      <c r="R451" s="2"/>
    </row>
    <row r="452" s="5" customFormat="tru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0"/>
      <c r="R452" s="2"/>
    </row>
    <row r="453" s="5" customFormat="tru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0"/>
      <c r="R453" s="2"/>
    </row>
    <row r="454" s="5" customFormat="tru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0"/>
      <c r="R454" s="2"/>
    </row>
    <row r="455" s="5" customFormat="tru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0"/>
      <c r="R455" s="2"/>
    </row>
    <row r="456" s="5" customFormat="tru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0"/>
      <c r="R456" s="2"/>
    </row>
    <row r="457" s="5" customFormat="tru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0"/>
      <c r="R457" s="2"/>
    </row>
    <row r="458" s="5" customFormat="tru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0"/>
      <c r="R458" s="2"/>
    </row>
    <row r="459" s="5" customFormat="tru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0"/>
      <c r="R459" s="2"/>
    </row>
    <row r="460" s="5" customFormat="tru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0"/>
      <c r="R460" s="2"/>
    </row>
    <row r="461" s="5" customFormat="tru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0"/>
      <c r="R461" s="2"/>
    </row>
    <row r="462" s="5" customFormat="tru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0"/>
      <c r="R462" s="2"/>
    </row>
    <row r="463" s="5" customFormat="tru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0"/>
      <c r="R463" s="2"/>
    </row>
    <row r="464" s="5" customFormat="tru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0"/>
      <c r="R464" s="2"/>
    </row>
    <row r="465" s="5" customFormat="tru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0"/>
      <c r="R465" s="2"/>
    </row>
    <row r="466" s="5" customFormat="tru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0"/>
      <c r="R466" s="2"/>
    </row>
    <row r="467" s="5" customFormat="tru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0"/>
      <c r="R467" s="2"/>
    </row>
    <row r="468" s="5" customFormat="tru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0"/>
      <c r="R468" s="2"/>
    </row>
    <row r="469" s="5" customFormat="tru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0"/>
      <c r="R469" s="2"/>
    </row>
    <row r="470" s="5" customFormat="tru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0"/>
      <c r="R470" s="2"/>
    </row>
    <row r="471" s="5" customFormat="tru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0"/>
      <c r="R471" s="2"/>
    </row>
    <row r="472" s="5" customFormat="tru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0"/>
      <c r="R472" s="2"/>
    </row>
    <row r="473" s="5" customFormat="tru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0"/>
      <c r="R473" s="2"/>
    </row>
    <row r="474" s="5" customFormat="tru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0"/>
      <c r="R474" s="2"/>
    </row>
    <row r="475" s="5" customFormat="tru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0"/>
      <c r="R475" s="2"/>
    </row>
    <row r="476" s="5" customFormat="tru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0"/>
      <c r="R476" s="2"/>
    </row>
    <row r="477" s="5" customFormat="tru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0"/>
      <c r="R477" s="2"/>
    </row>
    <row r="478" s="5" customFormat="tru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0"/>
      <c r="R478" s="2"/>
    </row>
    <row r="479" s="5" customFormat="tru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0"/>
      <c r="R479" s="2"/>
    </row>
    <row r="480" s="5" customFormat="tru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0"/>
      <c r="R480" s="2"/>
    </row>
    <row r="481" s="5" customFormat="tru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0"/>
      <c r="R481" s="2"/>
    </row>
    <row r="482" s="5" customFormat="tru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0"/>
      <c r="R482" s="2"/>
    </row>
    <row r="483" s="5" customFormat="tru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0"/>
      <c r="R483" s="2"/>
    </row>
    <row r="484" s="5" customFormat="tru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0"/>
      <c r="R484" s="2"/>
    </row>
    <row r="485" s="5" customFormat="tru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0"/>
      <c r="R485" s="2"/>
    </row>
    <row r="486" s="5" customFormat="tru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0"/>
      <c r="R486" s="2"/>
    </row>
    <row r="487" s="5" customFormat="tru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0"/>
      <c r="R487" s="2"/>
    </row>
    <row r="488" s="5" customFormat="tru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0"/>
      <c r="R488" s="2"/>
    </row>
    <row r="489" s="5" customFormat="tru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0"/>
      <c r="R489" s="2"/>
    </row>
    <row r="490" s="5" customFormat="tru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0"/>
      <c r="R490" s="2"/>
    </row>
    <row r="491" s="5" customFormat="tru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0"/>
      <c r="R491" s="2"/>
    </row>
    <row r="492" s="5" customFormat="tru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0"/>
      <c r="R492" s="2"/>
    </row>
    <row r="493" s="5" customFormat="tru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0"/>
      <c r="R493" s="2"/>
    </row>
    <row r="494" s="5" customFormat="tru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0"/>
      <c r="R494" s="2"/>
    </row>
    <row r="495" s="5" customFormat="tru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0"/>
      <c r="R495" s="2"/>
    </row>
    <row r="496" s="5" customFormat="tru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0"/>
      <c r="R496" s="2"/>
    </row>
    <row r="497" s="5" customFormat="tru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0"/>
      <c r="R497" s="2"/>
    </row>
    <row r="498" s="5" customFormat="tru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0"/>
      <c r="R498" s="2"/>
    </row>
    <row r="499" s="5" customFormat="tru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0"/>
      <c r="R499" s="2"/>
    </row>
    <row r="500" s="5" customFormat="tru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0"/>
      <c r="R500" s="2"/>
    </row>
    <row r="501" s="5" customFormat="tru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0"/>
      <c r="R501" s="2"/>
    </row>
    <row r="502" s="5" customFormat="tru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0"/>
      <c r="R502" s="2"/>
    </row>
    <row r="503" s="5" customFormat="tru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0"/>
      <c r="R503" s="2"/>
    </row>
    <row r="504" s="5" customFormat="tru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0"/>
      <c r="R504" s="2"/>
    </row>
    <row r="505" s="5" customFormat="tru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0"/>
      <c r="R505" s="2"/>
    </row>
    <row r="506" s="5" customFormat="tru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0"/>
      <c r="R506" s="2"/>
    </row>
    <row r="507" s="5" customFormat="tru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0"/>
      <c r="R507" s="2"/>
    </row>
    <row r="508" s="5" customFormat="tru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0"/>
      <c r="R508" s="2"/>
    </row>
    <row r="509" s="5" customFormat="tru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0"/>
      <c r="R509" s="2"/>
    </row>
    <row r="510" s="5" customFormat="tru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0"/>
      <c r="R510" s="2"/>
    </row>
    <row r="511" s="5" customFormat="tru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0"/>
      <c r="R511" s="2"/>
    </row>
    <row r="512" s="5" customFormat="tru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0"/>
      <c r="R512" s="2"/>
    </row>
    <row r="513" s="5" customFormat="tru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0"/>
      <c r="R513" s="2"/>
    </row>
    <row r="514" s="5" customFormat="tru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0"/>
      <c r="R514" s="2"/>
    </row>
    <row r="515" s="5" customFormat="tru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0"/>
      <c r="R515" s="2"/>
    </row>
    <row r="516" s="5" customFormat="tru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0"/>
      <c r="R516" s="2"/>
    </row>
    <row r="517" s="5" customFormat="tru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0"/>
      <c r="R517" s="2"/>
    </row>
    <row r="518" s="5" customFormat="tru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0"/>
      <c r="R518" s="2"/>
    </row>
    <row r="519" s="5" customFormat="tru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0"/>
      <c r="R519" s="2"/>
    </row>
    <row r="520" s="5" customFormat="tru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0"/>
      <c r="R520" s="2"/>
    </row>
    <row r="521" s="5" customFormat="tru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0"/>
      <c r="R521" s="2"/>
    </row>
    <row r="522" s="5" customFormat="tru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0"/>
      <c r="R522" s="2"/>
    </row>
    <row r="523" s="5" customFormat="tru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0"/>
      <c r="R523" s="2"/>
    </row>
    <row r="524" s="5" customFormat="tru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0"/>
      <c r="R524" s="2"/>
    </row>
    <row r="525" s="5" customFormat="tru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0"/>
      <c r="R525" s="2"/>
    </row>
    <row r="526" s="5" customFormat="tru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0"/>
      <c r="R526" s="2"/>
    </row>
    <row r="527" s="5" customFormat="tru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0"/>
      <c r="R527" s="2"/>
    </row>
    <row r="528" s="5" customFormat="tru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0"/>
      <c r="R528" s="2"/>
    </row>
    <row r="529" s="5" customFormat="tru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0"/>
      <c r="R529" s="2"/>
    </row>
    <row r="530" s="5" customFormat="tru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0"/>
      <c r="R530" s="2"/>
    </row>
    <row r="531" s="5" customFormat="tru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0"/>
      <c r="R531" s="2"/>
    </row>
    <row r="532" s="5" customFormat="tru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0"/>
      <c r="R532" s="2"/>
    </row>
    <row r="533" s="5" customFormat="tru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0"/>
      <c r="R533" s="2"/>
    </row>
    <row r="534" s="5" customFormat="tru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0"/>
      <c r="R534" s="2"/>
    </row>
    <row r="535" s="5" customFormat="tru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0"/>
      <c r="R535" s="2"/>
    </row>
    <row r="536" s="5" customFormat="tru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0"/>
      <c r="R536" s="2"/>
    </row>
    <row r="537" s="5" customFormat="tru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0"/>
      <c r="R537" s="2"/>
    </row>
    <row r="538" s="5" customFormat="tru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0"/>
      <c r="R538" s="2"/>
    </row>
    <row r="539" s="5" customFormat="tru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0"/>
      <c r="R539" s="2"/>
    </row>
    <row r="540" s="5" customFormat="tru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0"/>
      <c r="R540" s="2"/>
    </row>
    <row r="541" s="5" customFormat="tru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0"/>
      <c r="R541" s="2"/>
    </row>
    <row r="542" s="5" customFormat="tru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0"/>
      <c r="R542" s="2"/>
    </row>
    <row r="543" s="5" customFormat="tru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0"/>
      <c r="R543" s="2"/>
    </row>
    <row r="544" s="5" customFormat="tru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0"/>
      <c r="R544" s="2"/>
    </row>
    <row r="545" s="5" customFormat="tru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0"/>
      <c r="R545" s="2"/>
    </row>
    <row r="546" s="5" customFormat="tru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0"/>
      <c r="R546" s="2"/>
    </row>
    <row r="547" s="5" customFormat="tru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0"/>
      <c r="R547" s="2"/>
    </row>
    <row r="548" s="5" customFormat="tru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0"/>
      <c r="R548" s="2"/>
    </row>
    <row r="549" s="5" customFormat="tru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0"/>
      <c r="R549" s="2"/>
    </row>
    <row r="550" s="5" customFormat="tru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0"/>
      <c r="R550" s="2"/>
    </row>
    <row r="551" s="5" customFormat="tru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0"/>
      <c r="R551" s="2"/>
    </row>
    <row r="552" s="5" customFormat="tru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0"/>
      <c r="R552" s="2"/>
    </row>
    <row r="553" s="5" customFormat="tru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0"/>
      <c r="R553" s="2"/>
    </row>
    <row r="554" s="5" customFormat="tru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0"/>
      <c r="R554" s="2"/>
    </row>
    <row r="555" s="5" customFormat="tru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0"/>
      <c r="R555" s="2"/>
    </row>
    <row r="556" s="5" customFormat="tru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0"/>
      <c r="R556" s="2"/>
    </row>
    <row r="557" s="5" customFormat="tru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0"/>
      <c r="R557" s="2"/>
    </row>
    <row r="558" s="5" customFormat="tru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0"/>
      <c r="R558" s="2"/>
    </row>
    <row r="559" s="5" customFormat="tru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0"/>
      <c r="R559" s="2"/>
    </row>
    <row r="560" s="5" customFormat="tru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0"/>
      <c r="R560" s="2"/>
    </row>
    <row r="561" s="5" customFormat="tru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0"/>
      <c r="R561" s="2"/>
    </row>
    <row r="562" s="5" customFormat="tru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0"/>
      <c r="R562" s="2"/>
    </row>
    <row r="563" s="5" customFormat="tru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0"/>
      <c r="R563" s="2"/>
    </row>
    <row r="564" s="5" customFormat="tru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0"/>
      <c r="R564" s="2"/>
    </row>
    <row r="565" s="5" customFormat="tru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0"/>
      <c r="R565" s="2"/>
    </row>
    <row r="566" s="5" customFormat="tru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0"/>
      <c r="R566" s="2"/>
    </row>
    <row r="567" s="5" customFormat="tru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0"/>
      <c r="R567" s="2"/>
    </row>
    <row r="568" s="5" customFormat="tru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0"/>
      <c r="R568" s="2"/>
    </row>
    <row r="569" s="5" customFormat="tru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0"/>
      <c r="R569" s="2"/>
    </row>
    <row r="570" s="5" customFormat="tru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0"/>
      <c r="R570" s="2"/>
    </row>
    <row r="571" s="5" customFormat="tru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0"/>
      <c r="R571" s="2"/>
    </row>
    <row r="572" s="5" customFormat="tru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0"/>
      <c r="R572" s="2"/>
    </row>
    <row r="573" s="5" customFormat="tru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0"/>
      <c r="R573" s="2"/>
    </row>
    <row r="574" s="5" customFormat="tru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0"/>
      <c r="R574" s="2"/>
    </row>
    <row r="575" s="5" customFormat="tru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0"/>
      <c r="R575" s="2"/>
    </row>
    <row r="576" s="5" customFormat="tru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0"/>
      <c r="R576" s="2"/>
    </row>
    <row r="577" s="5" customFormat="tru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0"/>
      <c r="R577" s="2"/>
    </row>
    <row r="578" s="5" customFormat="tru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0"/>
      <c r="R578" s="2"/>
    </row>
    <row r="579" s="5" customFormat="tru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0"/>
      <c r="R579" s="2"/>
    </row>
    <row r="580" s="5" customFormat="tru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0"/>
      <c r="R580" s="2"/>
    </row>
    <row r="581" s="5" customFormat="tru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0"/>
      <c r="R581" s="2"/>
    </row>
    <row r="582" s="5" customFormat="tru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0"/>
      <c r="R582" s="2"/>
    </row>
    <row r="583" s="5" customFormat="tru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0"/>
      <c r="R583" s="2"/>
    </row>
    <row r="584" s="5" customFormat="tru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0"/>
      <c r="R584" s="2"/>
    </row>
    <row r="585" s="5" customFormat="tru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0"/>
      <c r="R585" s="2"/>
    </row>
    <row r="586" s="5" customFormat="tru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0"/>
      <c r="R586" s="2"/>
    </row>
    <row r="587" s="5" customFormat="tru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0"/>
      <c r="R587" s="2"/>
    </row>
    <row r="588" s="5" customFormat="tru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0"/>
      <c r="R588" s="2"/>
    </row>
    <row r="589" s="5" customFormat="tru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0"/>
      <c r="R589" s="2"/>
    </row>
    <row r="590" s="5" customFormat="tru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0"/>
      <c r="R590" s="2"/>
    </row>
    <row r="591" s="5" customFormat="tru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0"/>
      <c r="R591" s="2"/>
    </row>
    <row r="592" s="5" customFormat="tru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0"/>
      <c r="R592" s="2"/>
    </row>
    <row r="593" s="5" customFormat="tru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0"/>
      <c r="R593" s="2"/>
    </row>
    <row r="594" s="5" customFormat="tru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0"/>
      <c r="R594" s="2"/>
    </row>
    <row r="595" s="5" customFormat="tru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0"/>
      <c r="R595" s="2"/>
    </row>
    <row r="596" s="5" customFormat="tru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0"/>
      <c r="R596" s="2"/>
    </row>
    <row r="597" s="5" customFormat="tru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0"/>
      <c r="R597" s="2"/>
    </row>
    <row r="598" s="5" customFormat="tru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0"/>
      <c r="R598" s="2"/>
    </row>
    <row r="599" s="5" customFormat="tru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0"/>
      <c r="R599" s="2"/>
    </row>
    <row r="600" s="5" customFormat="tru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0"/>
      <c r="R600" s="2"/>
    </row>
    <row r="601" s="5" customFormat="tru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0"/>
      <c r="R601" s="2"/>
    </row>
    <row r="602" s="5" customFormat="tru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0"/>
      <c r="R602" s="2"/>
    </row>
    <row r="603" s="5" customFormat="tru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0"/>
      <c r="R603" s="2"/>
    </row>
    <row r="604" s="5" customFormat="tru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0"/>
      <c r="R604" s="2"/>
    </row>
    <row r="605" s="5" customFormat="tru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0"/>
      <c r="R605" s="2"/>
    </row>
    <row r="606" s="5" customFormat="tru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0"/>
      <c r="R606" s="2"/>
    </row>
    <row r="607" s="5" customFormat="tru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0"/>
      <c r="R607" s="2"/>
    </row>
    <row r="608" s="5" customFormat="tru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0"/>
      <c r="R608" s="2"/>
    </row>
    <row r="609" s="5" customFormat="tru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0"/>
      <c r="R609" s="2"/>
    </row>
    <row r="610" s="5" customFormat="tru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0"/>
      <c r="R610" s="2"/>
    </row>
    <row r="611" s="5" customFormat="tru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0"/>
      <c r="R611" s="2"/>
    </row>
    <row r="612" s="5" customFormat="tru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0"/>
      <c r="R612" s="2"/>
    </row>
    <row r="613" s="5" customFormat="tru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0"/>
      <c r="R613" s="2"/>
    </row>
    <row r="614" s="5" customFormat="tru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0"/>
      <c r="R614" s="2"/>
    </row>
    <row r="615" s="5" customFormat="tru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0"/>
      <c r="R615" s="2"/>
    </row>
    <row r="616" s="5" customFormat="tru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0"/>
      <c r="R616" s="2"/>
    </row>
    <row r="617" s="5" customFormat="tru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0"/>
      <c r="R617" s="2"/>
    </row>
    <row r="618" s="5" customFormat="tru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0"/>
      <c r="R618" s="2"/>
    </row>
    <row r="619" s="5" customFormat="tru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0"/>
      <c r="R619" s="2"/>
    </row>
    <row r="620" s="5" customFormat="tru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0"/>
      <c r="R620" s="2"/>
    </row>
    <row r="621" s="5" customFormat="tru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0"/>
      <c r="R621" s="2"/>
    </row>
    <row r="622" s="5" customFormat="tru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0"/>
      <c r="R622" s="2"/>
    </row>
    <row r="623" s="5" customFormat="tru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0"/>
      <c r="R623" s="2"/>
    </row>
    <row r="624" s="5" customFormat="tru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0"/>
      <c r="R624" s="2"/>
    </row>
    <row r="625" s="5" customFormat="tru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0"/>
      <c r="R625" s="2"/>
    </row>
    <row r="626" s="5" customFormat="tru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0"/>
      <c r="R626" s="2"/>
    </row>
    <row r="627" s="5" customFormat="tru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0"/>
      <c r="R627" s="2"/>
    </row>
    <row r="628" s="5" customFormat="tru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0"/>
      <c r="R628" s="2"/>
    </row>
    <row r="629" s="5" customFormat="tru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0"/>
      <c r="R629" s="2"/>
    </row>
    <row r="630" s="5" customFormat="tru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0"/>
      <c r="R630" s="2"/>
    </row>
    <row r="631" s="5" customFormat="tru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0"/>
      <c r="R631" s="2"/>
    </row>
    <row r="632" s="5" customFormat="tru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0"/>
      <c r="R632" s="2"/>
    </row>
    <row r="633" s="5" customFormat="tru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0"/>
      <c r="R633" s="2"/>
    </row>
    <row r="634" s="5" customFormat="tru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0"/>
      <c r="R634" s="2"/>
    </row>
    <row r="635" s="5" customFormat="tru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0"/>
      <c r="R635" s="2"/>
    </row>
    <row r="636" s="5" customFormat="tru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0"/>
      <c r="R636" s="2"/>
    </row>
    <row r="637" s="5" customFormat="tru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0"/>
      <c r="R637" s="2"/>
    </row>
    <row r="638" s="5" customFormat="tru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0"/>
      <c r="R638" s="2"/>
    </row>
    <row r="639" s="5" customFormat="tru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0"/>
      <c r="R639" s="2"/>
    </row>
    <row r="640" s="5" customFormat="tru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0"/>
      <c r="R640" s="2"/>
    </row>
    <row r="641" s="5" customFormat="tru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0"/>
      <c r="R641" s="2"/>
    </row>
    <row r="642" s="5" customFormat="tru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0"/>
      <c r="R642" s="2"/>
    </row>
    <row r="643" s="5" customFormat="tru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0"/>
      <c r="R643" s="2"/>
    </row>
    <row r="644" s="5" customFormat="tru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0"/>
      <c r="R644" s="2"/>
    </row>
    <row r="645" s="5" customFormat="tru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0"/>
      <c r="R645" s="2"/>
    </row>
    <row r="646" s="5" customFormat="tru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0"/>
      <c r="R646" s="2"/>
    </row>
    <row r="647" s="5" customFormat="tru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0"/>
      <c r="R647" s="2"/>
    </row>
    <row r="648" s="5" customFormat="tru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0"/>
      <c r="R648" s="2"/>
    </row>
    <row r="649" s="5" customFormat="tru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0"/>
      <c r="R649" s="2"/>
    </row>
    <row r="650" s="5" customFormat="tru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0"/>
      <c r="R650" s="2"/>
    </row>
    <row r="651" s="5" customFormat="tru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0"/>
      <c r="R651" s="2"/>
    </row>
    <row r="652" s="5" customFormat="tru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0"/>
      <c r="R652" s="2"/>
    </row>
    <row r="653" s="5" customFormat="tru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0"/>
      <c r="R653" s="2"/>
    </row>
    <row r="654" s="5" customFormat="tru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0"/>
      <c r="R654" s="2"/>
    </row>
    <row r="655" s="5" customFormat="tru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0"/>
      <c r="R655" s="2"/>
    </row>
    <row r="656" s="5" customFormat="tru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0"/>
      <c r="R656" s="2"/>
    </row>
    <row r="657" s="5" customFormat="tru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0"/>
      <c r="R657" s="2"/>
    </row>
    <row r="658" s="5" customFormat="tru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0"/>
      <c r="R658" s="2"/>
    </row>
    <row r="659" s="5" customFormat="tru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0"/>
      <c r="R659" s="2"/>
    </row>
    <row r="660" s="5" customFormat="tru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0"/>
      <c r="R660" s="2"/>
    </row>
    <row r="661" s="5" customFormat="tru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0"/>
      <c r="R661" s="2"/>
    </row>
    <row r="662" s="5" customFormat="tru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0"/>
      <c r="R662" s="2"/>
    </row>
    <row r="663" s="5" customFormat="tru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0"/>
      <c r="R663" s="2"/>
    </row>
    <row r="664" s="5" customFormat="tru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0"/>
      <c r="R664" s="2"/>
    </row>
    <row r="665" s="5" customFormat="tru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0"/>
      <c r="R665" s="2"/>
    </row>
    <row r="666" s="5" customFormat="tru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0"/>
      <c r="R666" s="2"/>
    </row>
    <row r="667" s="5" customFormat="tru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0"/>
      <c r="R667" s="2"/>
    </row>
    <row r="668" s="5" customFormat="tru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0"/>
      <c r="R668" s="2"/>
    </row>
    <row r="669" s="5" customFormat="tru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0"/>
      <c r="R669" s="2"/>
    </row>
    <row r="670" s="5" customFormat="tru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0"/>
      <c r="R670" s="2"/>
    </row>
    <row r="671" s="5" customFormat="tru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0"/>
      <c r="R671" s="2"/>
    </row>
    <row r="672" s="5" customFormat="tru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0"/>
      <c r="R672" s="2"/>
    </row>
    <row r="673" s="5" customFormat="tru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0"/>
      <c r="R673" s="2"/>
    </row>
    <row r="674" s="5" customFormat="tru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0"/>
      <c r="R674" s="2"/>
    </row>
    <row r="675" s="5" customFormat="tru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0"/>
      <c r="R675" s="2"/>
    </row>
    <row r="676" s="5" customFormat="tru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0"/>
      <c r="R676" s="2"/>
    </row>
    <row r="677" s="5" customFormat="tru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0"/>
      <c r="R677" s="2"/>
    </row>
    <row r="678" s="5" customFormat="tru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0"/>
      <c r="R678" s="2"/>
    </row>
    <row r="679" s="5" customFormat="tru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0"/>
      <c r="R679" s="2"/>
    </row>
    <row r="680" s="5" customFormat="tru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0"/>
      <c r="R680" s="2"/>
    </row>
    <row r="681" s="5" customFormat="tru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0"/>
      <c r="R681" s="2"/>
    </row>
    <row r="682" s="5" customFormat="tru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0"/>
      <c r="R682" s="2"/>
    </row>
    <row r="683" s="5" customFormat="tru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0"/>
      <c r="R683" s="2"/>
    </row>
    <row r="684" s="5" customFormat="tru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0"/>
      <c r="R684" s="2"/>
    </row>
    <row r="685" s="5" customFormat="tru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0"/>
      <c r="R685" s="2"/>
    </row>
    <row r="686" s="5" customFormat="tru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0"/>
      <c r="R686" s="2"/>
    </row>
    <row r="687" s="5" customFormat="tru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0"/>
      <c r="R687" s="2"/>
    </row>
    <row r="688" s="5" customFormat="tru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0"/>
      <c r="R688" s="2"/>
    </row>
    <row r="689" s="5" customFormat="tru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0"/>
      <c r="R689" s="2"/>
    </row>
    <row r="690" s="5" customFormat="tru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0"/>
      <c r="R690" s="2"/>
    </row>
    <row r="691" s="5" customFormat="tru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0"/>
      <c r="R691" s="2"/>
    </row>
    <row r="692" s="5" customFormat="tru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0"/>
      <c r="R692" s="2"/>
    </row>
    <row r="693" s="5" customFormat="tru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0"/>
      <c r="R693" s="2"/>
    </row>
    <row r="694" s="5" customFormat="tru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0"/>
      <c r="R694" s="2"/>
    </row>
    <row r="695" s="5" customFormat="tru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0"/>
      <c r="R695" s="2"/>
    </row>
    <row r="696" s="5" customFormat="tru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0"/>
      <c r="R696" s="2"/>
    </row>
    <row r="697" s="5" customFormat="tru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0"/>
      <c r="R697" s="2"/>
    </row>
    <row r="698" s="5" customFormat="tru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0"/>
      <c r="R698" s="2"/>
    </row>
    <row r="699" s="5" customFormat="tru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0"/>
      <c r="R699" s="2"/>
    </row>
    <row r="700" s="5" customFormat="tru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0"/>
      <c r="R700" s="2"/>
    </row>
    <row r="701" s="5" customFormat="tru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0"/>
      <c r="R701" s="2"/>
    </row>
    <row r="702" s="5" customFormat="tru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0"/>
      <c r="R702" s="2"/>
    </row>
    <row r="703" s="5" customFormat="tru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0"/>
      <c r="R703" s="2"/>
    </row>
    <row r="704" s="5" customFormat="tru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0"/>
      <c r="R704" s="2"/>
    </row>
    <row r="705" s="5" customFormat="tru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0"/>
      <c r="R705" s="2"/>
    </row>
    <row r="706" s="5" customFormat="tru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0"/>
      <c r="R706" s="2"/>
    </row>
    <row r="707" s="5" customFormat="tru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0"/>
      <c r="R707" s="2"/>
    </row>
    <row r="708" s="5" customFormat="tru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0"/>
      <c r="R708" s="2"/>
    </row>
    <row r="709" s="5" customFormat="tru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0"/>
      <c r="R709" s="2"/>
    </row>
    <row r="710" s="5" customFormat="tru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0"/>
      <c r="R710" s="2"/>
    </row>
    <row r="711" s="5" customFormat="tru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0"/>
      <c r="R711" s="2"/>
    </row>
    <row r="712" s="5" customFormat="tru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0"/>
      <c r="R712" s="2"/>
    </row>
    <row r="713" s="5" customFormat="tru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0"/>
      <c r="R713" s="2"/>
    </row>
    <row r="714" s="5" customFormat="tru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0"/>
      <c r="R714" s="2"/>
    </row>
    <row r="715" s="5" customFormat="tru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0"/>
      <c r="R715" s="2"/>
    </row>
    <row r="716" s="5" customFormat="tru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0"/>
      <c r="R716" s="2"/>
    </row>
    <row r="717" s="5" customFormat="tru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0"/>
      <c r="R717" s="2"/>
    </row>
    <row r="718" s="5" customFormat="tru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0"/>
      <c r="R718" s="2"/>
    </row>
    <row r="719" s="5" customFormat="tru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0"/>
      <c r="R719" s="2"/>
    </row>
    <row r="720" s="5" customFormat="tru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0"/>
      <c r="R720" s="2"/>
    </row>
    <row r="721" s="5" customFormat="tru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0"/>
      <c r="R721" s="2"/>
    </row>
    <row r="722" s="5" customFormat="tru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0"/>
      <c r="R722" s="2"/>
    </row>
    <row r="723" s="5" customFormat="tru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0"/>
      <c r="R723" s="2"/>
    </row>
    <row r="724" s="5" customFormat="tru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0"/>
      <c r="R724" s="2"/>
    </row>
    <row r="725" s="5" customFormat="tru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0"/>
      <c r="R725" s="2"/>
    </row>
    <row r="726" s="5" customFormat="tru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0"/>
      <c r="R726" s="2"/>
    </row>
    <row r="727" s="5" customFormat="tru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0"/>
      <c r="R727" s="2"/>
    </row>
    <row r="728" s="5" customFormat="tru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0"/>
      <c r="R728" s="2"/>
    </row>
    <row r="729" s="5" customFormat="tru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0"/>
      <c r="R729" s="2"/>
    </row>
    <row r="730" s="5" customFormat="tru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0"/>
      <c r="R730" s="2"/>
    </row>
    <row r="731" s="5" customFormat="tru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0"/>
      <c r="R731" s="2"/>
    </row>
    <row r="732" s="5" customFormat="tru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0"/>
      <c r="R732" s="2"/>
    </row>
    <row r="733" s="5" customFormat="tru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0"/>
      <c r="R733" s="2"/>
    </row>
    <row r="734" s="5" customFormat="tru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0"/>
      <c r="R734" s="2"/>
    </row>
    <row r="735" s="5" customFormat="tru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0"/>
      <c r="R735" s="2"/>
    </row>
    <row r="736" s="5" customFormat="tru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0"/>
      <c r="R736" s="2"/>
    </row>
    <row r="737" s="5" customFormat="tru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0"/>
      <c r="R737" s="2"/>
    </row>
    <row r="738" s="5" customFormat="tru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0"/>
      <c r="R738" s="2"/>
    </row>
    <row r="739" s="5" customFormat="tru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0"/>
      <c r="R739" s="2"/>
    </row>
    <row r="740" s="5" customFormat="tru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0"/>
      <c r="R740" s="2"/>
    </row>
    <row r="741" s="5" customFormat="tru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0"/>
      <c r="R741" s="2"/>
    </row>
    <row r="742" s="5" customFormat="tru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0"/>
      <c r="R742" s="2"/>
    </row>
    <row r="743" s="5" customFormat="tru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0"/>
      <c r="R743" s="2"/>
    </row>
    <row r="744" s="5" customFormat="tru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0"/>
      <c r="R744" s="2"/>
    </row>
    <row r="745" s="5" customFormat="tru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0"/>
      <c r="R745" s="2"/>
    </row>
    <row r="746" s="5" customFormat="tru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0"/>
      <c r="R746" s="2"/>
    </row>
    <row r="747" s="5" customFormat="tru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0"/>
      <c r="R747" s="2"/>
    </row>
    <row r="748" s="5" customFormat="tru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0"/>
      <c r="R748" s="2"/>
    </row>
    <row r="749" s="5" customFormat="tru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0"/>
      <c r="R749" s="2"/>
    </row>
    <row r="750" s="5" customFormat="tru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0"/>
      <c r="R750" s="2"/>
    </row>
    <row r="751" s="5" customFormat="tru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0"/>
      <c r="R751" s="2"/>
    </row>
    <row r="752" s="5" customFormat="tru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0"/>
      <c r="R752" s="2"/>
    </row>
    <row r="753" s="5" customFormat="tru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0"/>
      <c r="R753" s="2"/>
    </row>
    <row r="754" s="5" customFormat="tru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0"/>
      <c r="R754" s="2"/>
    </row>
    <row r="755" s="5" customFormat="tru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0"/>
      <c r="R755" s="2"/>
    </row>
    <row r="756" s="5" customFormat="tru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0"/>
      <c r="R756" s="2"/>
    </row>
    <row r="757" s="5" customFormat="tru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0"/>
      <c r="R757" s="2"/>
    </row>
    <row r="758" s="5" customFormat="tru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0"/>
      <c r="R758" s="2"/>
    </row>
    <row r="759" s="5" customFormat="tru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0"/>
      <c r="R759" s="2"/>
    </row>
    <row r="760" s="5" customFormat="tru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0"/>
      <c r="R760" s="2"/>
    </row>
    <row r="761" s="5" customFormat="tru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0"/>
      <c r="R761" s="2"/>
    </row>
    <row r="762" s="5" customFormat="tru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0"/>
      <c r="R762" s="2"/>
    </row>
    <row r="763" s="5" customFormat="tru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0"/>
      <c r="R763" s="2"/>
    </row>
    <row r="764" s="5" customFormat="tru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0"/>
      <c r="R764" s="2"/>
    </row>
    <row r="765" s="5" customFormat="tru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0"/>
      <c r="R765" s="2"/>
    </row>
    <row r="766" s="5" customFormat="tru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0"/>
      <c r="R766" s="2"/>
    </row>
    <row r="767" s="5" customFormat="tru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0"/>
      <c r="R767" s="2"/>
    </row>
    <row r="768" s="5" customFormat="tru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0"/>
      <c r="R768" s="2"/>
    </row>
    <row r="769" s="5" customFormat="tru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0"/>
      <c r="R769" s="2"/>
    </row>
    <row r="770" s="5" customFormat="tru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0"/>
      <c r="R770" s="2"/>
    </row>
    <row r="771" s="5" customFormat="tru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0"/>
      <c r="R771" s="2"/>
    </row>
    <row r="772" s="5" customFormat="tru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0"/>
      <c r="R772" s="2"/>
    </row>
    <row r="773" s="5" customFormat="tru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0"/>
      <c r="R773" s="2"/>
    </row>
    <row r="774" s="5" customFormat="tru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0"/>
      <c r="R774" s="2"/>
    </row>
    <row r="775" s="5" customFormat="tru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0"/>
      <c r="R775" s="2"/>
    </row>
    <row r="776" s="5" customFormat="tru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0"/>
      <c r="R776" s="2"/>
    </row>
    <row r="777" s="5" customFormat="tru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0"/>
      <c r="R777" s="2"/>
    </row>
    <row r="778" s="5" customFormat="tru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0"/>
      <c r="R778" s="2"/>
    </row>
    <row r="779" s="5" customFormat="tru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0"/>
      <c r="R779" s="2"/>
    </row>
    <row r="780" s="5" customFormat="tru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0"/>
      <c r="R780" s="2"/>
    </row>
    <row r="781" s="5" customFormat="tru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0"/>
      <c r="R781" s="2"/>
    </row>
    <row r="782" s="5" customFormat="tru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0"/>
      <c r="R782" s="2"/>
    </row>
    <row r="783" s="5" customFormat="tru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0"/>
      <c r="R783" s="2"/>
    </row>
    <row r="784" s="5" customFormat="tru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0"/>
      <c r="R784" s="2"/>
    </row>
    <row r="785" s="5" customFormat="tru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0"/>
      <c r="R785" s="2"/>
    </row>
    <row r="786" s="5" customFormat="tru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0"/>
      <c r="R786" s="2"/>
    </row>
    <row r="787" s="5" customFormat="tru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0"/>
      <c r="R787" s="2"/>
    </row>
    <row r="788" s="5" customFormat="tru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0"/>
      <c r="R788" s="2"/>
    </row>
    <row r="789" s="5" customFormat="tru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0"/>
      <c r="R789" s="2"/>
    </row>
    <row r="790" s="5" customFormat="tru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0"/>
      <c r="R790" s="2"/>
    </row>
    <row r="791" s="5" customFormat="tru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0"/>
      <c r="R791" s="2"/>
    </row>
    <row r="792" s="5" customFormat="tru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0"/>
      <c r="R792" s="2"/>
    </row>
    <row r="793" s="5" customFormat="tru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0"/>
      <c r="R793" s="2"/>
    </row>
    <row r="794" s="5" customFormat="tru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0"/>
      <c r="R794" s="2"/>
    </row>
    <row r="795" s="5" customFormat="tru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0"/>
      <c r="R795" s="2"/>
    </row>
    <row r="796" s="5" customFormat="tru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0"/>
      <c r="R796" s="2"/>
    </row>
    <row r="797" s="5" customFormat="tru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0"/>
      <c r="R797" s="2"/>
    </row>
    <row r="798" s="5" customFormat="tru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0"/>
      <c r="R798" s="2"/>
    </row>
    <row r="799" s="5" customFormat="tru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0"/>
      <c r="R799" s="2"/>
    </row>
    <row r="800" s="5" customFormat="tru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0"/>
      <c r="R800" s="2"/>
    </row>
    <row r="801" s="5" customFormat="tru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0"/>
      <c r="R801" s="2"/>
    </row>
    <row r="802" s="5" customFormat="tru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0"/>
      <c r="R802" s="2"/>
    </row>
    <row r="803" s="5" customFormat="tru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0"/>
      <c r="R803" s="2"/>
    </row>
    <row r="804" s="5" customFormat="tru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0"/>
      <c r="R804" s="2"/>
    </row>
    <row r="805" s="5" customFormat="tru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0"/>
      <c r="R805" s="2"/>
    </row>
    <row r="806" s="5" customFormat="tru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0"/>
      <c r="R806" s="2"/>
    </row>
    <row r="807" s="5" customFormat="tru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0"/>
      <c r="R807" s="2"/>
    </row>
    <row r="808" s="5" customFormat="tru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0"/>
      <c r="R808" s="2"/>
    </row>
    <row r="809" s="5" customFormat="tru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0"/>
      <c r="R809" s="2"/>
    </row>
    <row r="810" s="5" customFormat="tru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0"/>
      <c r="R810" s="2"/>
    </row>
    <row r="811" s="5" customFormat="tru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0"/>
      <c r="R811" s="2"/>
    </row>
    <row r="812" s="5" customFormat="tru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0"/>
      <c r="R812" s="2"/>
    </row>
    <row r="813" s="5" customFormat="tru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0"/>
      <c r="R813" s="2"/>
    </row>
    <row r="814" s="5" customFormat="tru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0"/>
      <c r="R814" s="2"/>
    </row>
    <row r="815" s="5" customFormat="tru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0"/>
      <c r="R815" s="2"/>
    </row>
    <row r="816" s="5" customFormat="tru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0"/>
      <c r="R816" s="2"/>
    </row>
    <row r="817" s="5" customFormat="tru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0"/>
      <c r="R817" s="2"/>
    </row>
    <row r="818" s="5" customFormat="tru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0"/>
      <c r="R818" s="2"/>
    </row>
    <row r="819" s="5" customFormat="tru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0"/>
      <c r="R819" s="2"/>
    </row>
    <row r="820" s="5" customFormat="tru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0"/>
      <c r="R820" s="2"/>
    </row>
    <row r="821" s="5" customFormat="tru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0"/>
      <c r="R821" s="2"/>
    </row>
    <row r="822" s="5" customFormat="tru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0"/>
      <c r="R822" s="2"/>
    </row>
    <row r="823" s="5" customFormat="tru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0"/>
      <c r="R823" s="2"/>
    </row>
    <row r="824" s="5" customFormat="tru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0"/>
      <c r="R824" s="2"/>
    </row>
    <row r="825" s="5" customFormat="tru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0"/>
      <c r="R825" s="2"/>
    </row>
    <row r="826" s="5" customFormat="tru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0"/>
      <c r="R826" s="2"/>
    </row>
    <row r="827" s="5" customFormat="tru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0"/>
      <c r="R827" s="2"/>
    </row>
    <row r="828" s="5" customFormat="tru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0"/>
      <c r="R828" s="2"/>
    </row>
    <row r="829" s="5" customFormat="tru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0"/>
      <c r="R829" s="2"/>
    </row>
    <row r="830" s="5" customFormat="tru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0"/>
      <c r="R830" s="2"/>
    </row>
    <row r="831" s="5" customFormat="tru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0"/>
      <c r="R831" s="2"/>
    </row>
    <row r="832" s="5" customFormat="tru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0"/>
      <c r="R832" s="2"/>
    </row>
    <row r="833" s="5" customFormat="tru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0"/>
      <c r="R833" s="2"/>
    </row>
    <row r="834" s="5" customFormat="tru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0"/>
      <c r="R834" s="2"/>
    </row>
    <row r="835" s="5" customFormat="tru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0"/>
      <c r="R835" s="2"/>
    </row>
    <row r="836" s="5" customFormat="tru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0"/>
      <c r="R836" s="2"/>
    </row>
    <row r="837" s="5" customFormat="tru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0"/>
      <c r="R837" s="2"/>
    </row>
    <row r="838" s="5" customFormat="tru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0"/>
      <c r="R838" s="2"/>
    </row>
    <row r="839" s="5" customFormat="tru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0"/>
      <c r="R839" s="2"/>
    </row>
    <row r="840" s="5" customFormat="tru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0"/>
      <c r="R840" s="2"/>
    </row>
    <row r="841" s="5" customFormat="tru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0"/>
      <c r="R841" s="2"/>
    </row>
    <row r="842" s="5" customFormat="tru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0"/>
      <c r="R842" s="2"/>
    </row>
    <row r="843" s="5" customFormat="tru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0"/>
      <c r="R843" s="2"/>
    </row>
    <row r="844" s="5" customFormat="tru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0"/>
      <c r="R844" s="2"/>
    </row>
    <row r="845" s="5" customFormat="tru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0"/>
      <c r="R845" s="2"/>
    </row>
    <row r="846" s="5" customFormat="tru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0"/>
      <c r="R846" s="2"/>
    </row>
    <row r="847" s="5" customFormat="tru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0"/>
      <c r="R847" s="2"/>
    </row>
    <row r="848" s="5" customFormat="tru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0"/>
      <c r="R848" s="2"/>
    </row>
    <row r="849" s="5" customFormat="tru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0"/>
      <c r="R849" s="2"/>
    </row>
    <row r="850" s="5" customFormat="tru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0"/>
      <c r="R850" s="2"/>
    </row>
    <row r="851" s="5" customFormat="tru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0"/>
      <c r="R851" s="2"/>
    </row>
    <row r="852" s="5" customFormat="tru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0"/>
      <c r="R852" s="2"/>
    </row>
    <row r="853" s="5" customFormat="tru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0"/>
      <c r="R853" s="2"/>
    </row>
    <row r="854" s="5" customFormat="tru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0"/>
      <c r="R854" s="2"/>
    </row>
    <row r="855" s="5" customFormat="tru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0"/>
      <c r="R855" s="2"/>
    </row>
    <row r="856" s="5" customFormat="tru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0"/>
      <c r="R856" s="2"/>
    </row>
    <row r="857" s="5" customFormat="tru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0"/>
      <c r="R857" s="2"/>
    </row>
    <row r="858" s="5" customFormat="tru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0"/>
      <c r="R858" s="2"/>
    </row>
    <row r="859" s="5" customFormat="tru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0"/>
      <c r="R859" s="2"/>
    </row>
    <row r="860" s="5" customFormat="tru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0"/>
      <c r="R860" s="2"/>
    </row>
    <row r="861" s="5" customFormat="tru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0"/>
      <c r="R861" s="2"/>
    </row>
    <row r="862" s="5" customFormat="tru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0"/>
      <c r="R862" s="2"/>
    </row>
    <row r="863" s="5" customFormat="tru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0"/>
      <c r="R863" s="2"/>
    </row>
    <row r="864" s="5" customFormat="tru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0"/>
      <c r="R864" s="2"/>
    </row>
    <row r="865" s="5" customFormat="tru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0"/>
      <c r="R865" s="2"/>
    </row>
    <row r="866" s="5" customFormat="tru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0"/>
      <c r="R866" s="2"/>
    </row>
    <row r="867" s="5" customFormat="tru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0"/>
      <c r="R867" s="2"/>
    </row>
    <row r="868" s="5" customFormat="tru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0"/>
      <c r="R868" s="2"/>
    </row>
    <row r="869" s="5" customFormat="tru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0"/>
      <c r="R869" s="2"/>
    </row>
    <row r="870" s="5" customFormat="tru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0"/>
      <c r="R870" s="2"/>
    </row>
    <row r="871" s="5" customFormat="tru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0"/>
      <c r="R871" s="2"/>
    </row>
    <row r="872" s="5" customFormat="tru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0"/>
      <c r="R872" s="2"/>
    </row>
    <row r="873" s="5" customFormat="tru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0"/>
      <c r="R873" s="2"/>
    </row>
    <row r="874" s="5" customFormat="tru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0"/>
      <c r="R874" s="2"/>
    </row>
    <row r="875" s="5" customFormat="tru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0"/>
      <c r="R875" s="2"/>
    </row>
    <row r="876" s="5" customFormat="tru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0"/>
      <c r="R876" s="2"/>
    </row>
    <row r="877" s="5" customFormat="tru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0"/>
      <c r="R877" s="2"/>
    </row>
    <row r="878" s="5" customFormat="tru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0"/>
      <c r="R878" s="2"/>
    </row>
    <row r="879" s="5" customFormat="tru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0"/>
      <c r="R879" s="2"/>
    </row>
    <row r="880" s="5" customFormat="tru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0"/>
      <c r="R880" s="2"/>
    </row>
    <row r="881" s="5" customFormat="tru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0"/>
      <c r="R881" s="2"/>
    </row>
    <row r="882" s="5" customFormat="tru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0"/>
      <c r="R882" s="2"/>
    </row>
    <row r="883" s="5" customFormat="tru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0"/>
      <c r="R883" s="2"/>
    </row>
    <row r="884" s="5" customFormat="tru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0"/>
      <c r="R884" s="2"/>
    </row>
    <row r="885" s="5" customFormat="tru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0"/>
      <c r="R885" s="2"/>
    </row>
    <row r="886" s="5" customFormat="tru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0"/>
      <c r="R886" s="2"/>
    </row>
    <row r="887" s="5" customFormat="tru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0"/>
      <c r="R887" s="2"/>
    </row>
    <row r="888" s="5" customFormat="tru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0"/>
      <c r="R888" s="2"/>
    </row>
    <row r="889" s="5" customFormat="tru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0"/>
      <c r="R889" s="2"/>
    </row>
    <row r="890" s="5" customFormat="tru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0"/>
      <c r="R890" s="2"/>
    </row>
    <row r="891" s="5" customFormat="tru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0"/>
      <c r="R891" s="2"/>
    </row>
    <row r="892" s="5" customFormat="tru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0"/>
      <c r="R892" s="2"/>
    </row>
    <row r="893" s="5" customFormat="tru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0"/>
      <c r="R893" s="2"/>
    </row>
    <row r="894" s="5" customFormat="tru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0"/>
      <c r="R894" s="2"/>
    </row>
    <row r="895" s="5" customFormat="tru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0"/>
      <c r="R895" s="2"/>
    </row>
    <row r="896" s="5" customFormat="tru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0"/>
      <c r="R896" s="2"/>
    </row>
    <row r="897" s="5" customFormat="tru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0"/>
      <c r="R897" s="2"/>
    </row>
    <row r="898" s="5" customFormat="tru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0"/>
      <c r="R898" s="2"/>
    </row>
    <row r="899" s="5" customFormat="tru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0"/>
      <c r="R899" s="2"/>
    </row>
    <row r="900" s="5" customFormat="tru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0"/>
      <c r="R900" s="2"/>
    </row>
    <row r="901" s="5" customFormat="tru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0"/>
      <c r="R901" s="2"/>
    </row>
    <row r="902" s="5" customFormat="tru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0"/>
      <c r="R902" s="2"/>
    </row>
    <row r="903" s="5" customFormat="tru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0"/>
      <c r="R903" s="2"/>
    </row>
    <row r="904" s="5" customFormat="tru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0"/>
      <c r="R904" s="2"/>
    </row>
    <row r="905" s="5" customFormat="tru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0"/>
      <c r="R905" s="2"/>
    </row>
    <row r="906" s="5" customFormat="tru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0"/>
      <c r="R906" s="2"/>
    </row>
    <row r="907" s="5" customFormat="tru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0"/>
      <c r="R907" s="2"/>
    </row>
    <row r="908" s="5" customFormat="tru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0"/>
      <c r="R908" s="2"/>
    </row>
    <row r="909" s="5" customFormat="tru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0"/>
      <c r="R909" s="2"/>
    </row>
    <row r="910" s="5" customFormat="tru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0"/>
      <c r="R910" s="2"/>
    </row>
    <row r="911" s="5" customFormat="tru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0"/>
      <c r="R911" s="2"/>
    </row>
    <row r="912" s="5" customFormat="tru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0"/>
      <c r="R912" s="2"/>
    </row>
    <row r="913" s="5" customFormat="tru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0"/>
      <c r="R913" s="2"/>
    </row>
    <row r="914" s="5" customFormat="tru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0"/>
      <c r="R914" s="2"/>
    </row>
    <row r="915" s="5" customFormat="tru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0"/>
      <c r="R915" s="2"/>
    </row>
    <row r="916" s="5" customFormat="tru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0"/>
      <c r="R916" s="2"/>
    </row>
    <row r="917" s="5" customFormat="tru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0"/>
      <c r="R917" s="2"/>
    </row>
    <row r="918" s="5" customFormat="tru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0"/>
      <c r="R918" s="2"/>
    </row>
    <row r="919" s="5" customFormat="tru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0"/>
      <c r="R919" s="2"/>
    </row>
    <row r="920" s="5" customFormat="tru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0"/>
      <c r="R920" s="2"/>
    </row>
    <row r="921" s="5" customFormat="tru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0"/>
      <c r="R921" s="2"/>
    </row>
    <row r="922" s="5" customFormat="tru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0"/>
      <c r="R922" s="2"/>
    </row>
    <row r="923" s="5" customFormat="tru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0"/>
      <c r="R923" s="2"/>
    </row>
    <row r="924" s="5" customFormat="tru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0"/>
      <c r="R924" s="2"/>
    </row>
    <row r="925" s="5" customFormat="tru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0"/>
      <c r="R925" s="2"/>
    </row>
    <row r="926" s="5" customFormat="tru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0"/>
      <c r="R926" s="2"/>
    </row>
    <row r="927" s="5" customFormat="tru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0"/>
      <c r="R927" s="2"/>
    </row>
    <row r="928" s="5" customFormat="tru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0"/>
      <c r="R928" s="2"/>
    </row>
    <row r="929" s="5" customFormat="tru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0"/>
      <c r="R929" s="2"/>
    </row>
    <row r="930" s="5" customFormat="tru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0"/>
      <c r="R930" s="2"/>
    </row>
    <row r="931" s="5" customFormat="tru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0"/>
      <c r="R931" s="2"/>
    </row>
    <row r="932" s="5" customFormat="tru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0"/>
      <c r="R932" s="2"/>
    </row>
    <row r="933" s="5" customFormat="tru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0"/>
      <c r="R933" s="2"/>
    </row>
    <row r="934" s="5" customFormat="tru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0"/>
      <c r="R934" s="2"/>
    </row>
    <row r="935" s="5" customFormat="tru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0"/>
      <c r="R935" s="2"/>
    </row>
    <row r="936" s="5" customFormat="tru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0"/>
      <c r="R936" s="2"/>
    </row>
    <row r="937" s="5" customFormat="tru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0"/>
      <c r="R937" s="2"/>
    </row>
    <row r="938" s="5" customFormat="tru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0"/>
      <c r="R938" s="2"/>
    </row>
    <row r="939" s="5" customFormat="tru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0"/>
      <c r="R939" s="2"/>
    </row>
    <row r="940" s="5" customFormat="tru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0"/>
      <c r="R940" s="2"/>
    </row>
    <row r="941" s="5" customFormat="tru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0"/>
      <c r="R941" s="2"/>
    </row>
    <row r="942" s="5" customFormat="tru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0"/>
      <c r="R942" s="2"/>
    </row>
    <row r="943" s="5" customFormat="tru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0"/>
      <c r="R943" s="2"/>
    </row>
    <row r="944" s="5" customFormat="tru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0"/>
      <c r="R944" s="2"/>
    </row>
    <row r="945" s="5" customFormat="tru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0"/>
      <c r="R945" s="2"/>
    </row>
    <row r="946" s="5" customFormat="tru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0"/>
      <c r="R946" s="2"/>
    </row>
    <row r="947" s="5" customFormat="tru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0"/>
      <c r="R947" s="2"/>
    </row>
    <row r="948" s="5" customFormat="tru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0"/>
      <c r="R948" s="2"/>
    </row>
    <row r="949" s="5" customFormat="tru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0"/>
      <c r="R949" s="2"/>
    </row>
    <row r="950" s="5" customFormat="tru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0"/>
      <c r="R950" s="2"/>
    </row>
    <row r="951" s="5" customFormat="tru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0"/>
      <c r="R951" s="2"/>
    </row>
    <row r="952" s="5" customFormat="tru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0"/>
      <c r="R952" s="2"/>
    </row>
    <row r="953" s="5" customFormat="tru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0"/>
      <c r="R953" s="2"/>
    </row>
    <row r="954" s="5" customFormat="tru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0"/>
      <c r="R954" s="2"/>
    </row>
    <row r="955" s="5" customFormat="tru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0"/>
      <c r="R955" s="2"/>
    </row>
    <row r="956" s="5" customFormat="tru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0"/>
      <c r="R956" s="2"/>
    </row>
    <row r="957" s="5" customFormat="tru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0"/>
      <c r="R957" s="2"/>
    </row>
    <row r="958" s="5" customFormat="tru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0"/>
      <c r="R958" s="2"/>
    </row>
    <row r="959" s="5" customFormat="tru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0"/>
      <c r="R959" s="2"/>
    </row>
    <row r="960" s="5" customFormat="tru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0"/>
      <c r="R960" s="2"/>
    </row>
    <row r="961" s="5" customFormat="tru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0"/>
      <c r="R961" s="2"/>
    </row>
    <row r="962" s="5" customFormat="tru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0"/>
      <c r="R962" s="2"/>
    </row>
    <row r="963" s="5" customFormat="tru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0"/>
      <c r="R963" s="2"/>
    </row>
    <row r="964" s="5" customFormat="tru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0"/>
      <c r="R964" s="2"/>
    </row>
    <row r="965" s="5" customFormat="tru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0"/>
      <c r="R965" s="2"/>
    </row>
    <row r="966" s="5" customFormat="tru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0"/>
      <c r="R966" s="2"/>
    </row>
    <row r="967" s="5" customFormat="tru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0"/>
      <c r="R967" s="2"/>
    </row>
    <row r="968" s="5" customFormat="tru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0"/>
      <c r="R968" s="2"/>
    </row>
    <row r="969" s="5" customFormat="tru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0"/>
      <c r="R969" s="2"/>
    </row>
    <row r="970" s="5" customFormat="tru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0"/>
      <c r="R970" s="2"/>
    </row>
    <row r="971" s="5" customFormat="tru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0"/>
      <c r="R971" s="2"/>
    </row>
    <row r="972" s="5" customFormat="tru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0"/>
      <c r="R972" s="2"/>
    </row>
    <row r="973" s="5" customFormat="tru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0"/>
      <c r="R973" s="2"/>
    </row>
    <row r="974" s="5" customFormat="tru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0"/>
      <c r="R974" s="2"/>
    </row>
    <row r="975" s="5" customFormat="tru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0"/>
      <c r="R975" s="2"/>
    </row>
    <row r="976" s="5" customFormat="tru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0"/>
      <c r="R976" s="2"/>
    </row>
    <row r="977" s="5" customFormat="tru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0"/>
      <c r="R977" s="2"/>
    </row>
    <row r="978" s="5" customFormat="tru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0"/>
      <c r="R978" s="2"/>
    </row>
    <row r="979" s="5" customFormat="tru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0"/>
      <c r="R979" s="2"/>
    </row>
    <row r="980" s="5" customFormat="tru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0"/>
      <c r="R980" s="2"/>
    </row>
    <row r="981" s="5" customFormat="tru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0"/>
      <c r="R981" s="2"/>
    </row>
    <row r="982" s="5" customFormat="tru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0"/>
      <c r="R982" s="2"/>
    </row>
    <row r="983" s="5" customFormat="tru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0"/>
      <c r="R983" s="2"/>
    </row>
    <row r="984" s="5" customFormat="tru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0"/>
      <c r="R984" s="2"/>
    </row>
    <row r="985" s="5" customFormat="tru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0"/>
      <c r="R985" s="2"/>
    </row>
    <row r="986" s="5" customFormat="tru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0"/>
      <c r="R986" s="2"/>
    </row>
    <row r="987" s="5" customFormat="tru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0"/>
      <c r="R987" s="2"/>
    </row>
    <row r="988" s="5" customFormat="tru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0"/>
      <c r="R988" s="2"/>
    </row>
    <row r="989" s="5" customFormat="tru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0"/>
      <c r="R989" s="2"/>
    </row>
    <row r="990" s="5" customFormat="tru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0"/>
      <c r="R990" s="2"/>
    </row>
    <row r="991" s="5" customFormat="tru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0"/>
      <c r="R991" s="2"/>
    </row>
    <row r="992" s="5" customFormat="tru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0"/>
      <c r="R992" s="2"/>
    </row>
    <row r="993" s="5" customFormat="tru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0"/>
      <c r="R993" s="2"/>
    </row>
    <row r="994" s="5" customFormat="tru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0"/>
      <c r="R994" s="2"/>
    </row>
    <row r="995" s="5" customFormat="tru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0"/>
      <c r="R995" s="2"/>
    </row>
    <row r="996" s="5" customFormat="tru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0"/>
      <c r="R996" s="2"/>
    </row>
    <row r="997" s="5" customFormat="tru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0"/>
      <c r="R997" s="2"/>
    </row>
    <row r="998" s="5" customFormat="tru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0"/>
      <c r="R998" s="2"/>
    </row>
    <row r="999" s="5" customFormat="tru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0"/>
      <c r="R999" s="2"/>
    </row>
    <row r="1000" s="5" customFormat="tru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0"/>
      <c r="R1000" s="2"/>
    </row>
    <row r="1001" s="5" customFormat="tru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0"/>
      <c r="R1001" s="2"/>
    </row>
    <row r="1002" s="5" customFormat="tru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0"/>
      <c r="R1002" s="2"/>
    </row>
    <row r="1003" s="5" customFormat="tru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0"/>
      <c r="R1003" s="2"/>
    </row>
    <row r="1004" s="5" customFormat="tru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0"/>
      <c r="R1004" s="2"/>
    </row>
    <row r="1005" s="5" customFormat="tru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0"/>
      <c r="R1005" s="2"/>
    </row>
    <row r="1006" s="5" customFormat="tru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0"/>
      <c r="R1006" s="2"/>
    </row>
    <row r="1007" s="5" customFormat="tru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0"/>
      <c r="R1007" s="2"/>
    </row>
    <row r="1008" s="5" customFormat="tru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0"/>
      <c r="R1008" s="2"/>
    </row>
    <row r="1009" s="5" customFormat="tru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0"/>
      <c r="R1009" s="2"/>
    </row>
    <row r="1010" s="5" customFormat="tru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0"/>
      <c r="R1010" s="2"/>
    </row>
    <row r="1011" s="5" customFormat="tru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0"/>
      <c r="R1011" s="2"/>
    </row>
    <row r="1012" s="5" customFormat="tru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0"/>
      <c r="R1012" s="2"/>
    </row>
    <row r="1013" s="5" customFormat="tru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0"/>
      <c r="R1013" s="2"/>
    </row>
    <row r="1014" s="5" customFormat="tru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0"/>
      <c r="R1014" s="2"/>
    </row>
    <row r="1015" s="5" customFormat="tru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0"/>
      <c r="R1015" s="2"/>
    </row>
    <row r="1016" s="5" customFormat="tru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0"/>
      <c r="R1016" s="2"/>
    </row>
    <row r="1017" s="5" customFormat="tru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0"/>
      <c r="R1017" s="2"/>
    </row>
    <row r="1018" s="5" customFormat="tru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0"/>
      <c r="R1018" s="2"/>
    </row>
    <row r="1019" s="5" customFormat="tru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0"/>
      <c r="R1019" s="2"/>
    </row>
    <row r="1020" s="5" customFormat="tru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0"/>
      <c r="R1020" s="2"/>
    </row>
    <row r="1021" s="5" customFormat="tru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0"/>
      <c r="R1021" s="2"/>
    </row>
    <row r="1022" s="5" customFormat="tru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0"/>
      <c r="R1022" s="2"/>
    </row>
    <row r="1023" s="5" customFormat="tru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0"/>
      <c r="R1023" s="2"/>
    </row>
    <row r="1024" s="5" customFormat="tru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0"/>
      <c r="R1024" s="2"/>
    </row>
    <row r="1025" s="5" customFormat="tru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0"/>
      <c r="R1025" s="2"/>
    </row>
    <row r="1026" s="5" customFormat="tru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0"/>
      <c r="R1026" s="2"/>
    </row>
    <row r="1027" s="5" customFormat="tru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0"/>
      <c r="R1027" s="2"/>
    </row>
    <row r="1028" s="5" customFormat="tru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0"/>
      <c r="R1028" s="2"/>
    </row>
    <row r="1029" s="5" customFormat="tru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0"/>
      <c r="R1029" s="2"/>
    </row>
    <row r="1030" s="5" customFormat="tru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0"/>
      <c r="R1030" s="2"/>
    </row>
    <row r="1031" s="5" customFormat="tru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0"/>
      <c r="R1031" s="2"/>
    </row>
    <row r="1032" s="5" customFormat="tru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0"/>
      <c r="R1032" s="2"/>
    </row>
  </sheetData>
  <mergeCells count="10">
    <mergeCell ref="A1:H1"/>
    <mergeCell ref="A2:P2"/>
    <mergeCell ref="A3:E3"/>
    <mergeCell ref="N3:P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472222222222222" right="0.472222222222222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0-09-21T03:33:24Z</cp:lastPrinted>
  <dcterms:modified xsi:type="dcterms:W3CDTF">2025-01-22T00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E662F89F3439EB94BAED1D1790954</vt:lpwstr>
  </property>
  <property fmtid="{D5CDD505-2E9C-101B-9397-08002B2CF9AE}" pid="3" name="KSOProductBuildVer">
    <vt:lpwstr>2052-11.8.2.11019</vt:lpwstr>
  </property>
</Properties>
</file>