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1</v>
      </c>
      <c r="C8" s="17" t="n">
        <v>248</v>
      </c>
      <c r="D8" s="17" t="n">
        <v>131563</v>
      </c>
      <c r="E8" s="18" t="n">
        <v>9</v>
      </c>
      <c r="F8" s="17" t="n">
        <v>14</v>
      </c>
      <c r="G8" s="17" t="n">
        <v>8751</v>
      </c>
      <c r="H8" s="17" t="n">
        <f aca="false">SUM(G8*0.8)</f>
        <v>7000.8</v>
      </c>
      <c r="I8" s="17" t="n">
        <f aca="false">SUM(G8*0.2)</f>
        <v>1750.2</v>
      </c>
      <c r="J8" s="16" t="n">
        <f aca="false">SUM(D8+G8)</f>
        <v>140314</v>
      </c>
    </row>
    <row r="9" customFormat="false" ht="27" hidden="false" customHeight="true" outlineLevel="0" collapsed="false">
      <c r="A9" s="16" t="s">
        <v>14</v>
      </c>
      <c r="B9" s="17" t="n">
        <v>58</v>
      </c>
      <c r="C9" s="17" t="n">
        <v>76</v>
      </c>
      <c r="D9" s="17" t="n">
        <v>38717</v>
      </c>
      <c r="E9" s="18" t="n">
        <v>234</v>
      </c>
      <c r="F9" s="17" t="n">
        <v>429</v>
      </c>
      <c r="G9" s="17" t="n">
        <v>238046</v>
      </c>
      <c r="H9" s="17" t="n">
        <f aca="false">SUM(G9*0.8)</f>
        <v>190436.8</v>
      </c>
      <c r="I9" s="17" t="n">
        <f aca="false">SUM(G9*0.2)</f>
        <v>47609.2</v>
      </c>
      <c r="J9" s="16" t="n">
        <f aca="false">SUM(D9+G9)</f>
        <v>276763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20</v>
      </c>
      <c r="F10" s="17" t="n">
        <v>194</v>
      </c>
      <c r="G10" s="17" t="n">
        <v>119835</v>
      </c>
      <c r="H10" s="17" t="n">
        <f aca="false">SUM(G10*0.8)</f>
        <v>95868</v>
      </c>
      <c r="I10" s="17" t="n">
        <f aca="false">SUM(G10*0.2)</f>
        <v>23967</v>
      </c>
      <c r="J10" s="16" t="n">
        <f aca="false">SUM(D10+G10)</f>
        <v>136759</v>
      </c>
    </row>
    <row r="11" customFormat="false" ht="27" hidden="false" customHeight="true" outlineLevel="0" collapsed="false">
      <c r="A11" s="16" t="s">
        <v>16</v>
      </c>
      <c r="B11" s="17" t="n">
        <v>16</v>
      </c>
      <c r="C11" s="17" t="n">
        <v>24</v>
      </c>
      <c r="D11" s="17" t="n">
        <v>15232</v>
      </c>
      <c r="E11" s="18" t="n">
        <v>102</v>
      </c>
      <c r="F11" s="17" t="n">
        <v>162</v>
      </c>
      <c r="G11" s="17" t="n">
        <v>91592</v>
      </c>
      <c r="H11" s="17" t="n">
        <f aca="false">SUM(G11*0.8)</f>
        <v>73273.6</v>
      </c>
      <c r="I11" s="17" t="n">
        <f aca="false">SUM(G11*0.2)</f>
        <v>18318.4</v>
      </c>
      <c r="J11" s="16" t="n">
        <f aca="false">SUM(D11+G11)</f>
        <v>10682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23</v>
      </c>
      <c r="F12" s="17" t="n">
        <v>333</v>
      </c>
      <c r="G12" s="17" t="n">
        <v>160977</v>
      </c>
      <c r="H12" s="17" t="n">
        <f aca="false">SUM(G12*0.8)</f>
        <v>128781.6</v>
      </c>
      <c r="I12" s="17" t="n">
        <f aca="false">SUM(G12*0.2)</f>
        <v>32195.4</v>
      </c>
      <c r="J12" s="16" t="n">
        <f aca="false">SUM(D12+G12)</f>
        <v>160977</v>
      </c>
    </row>
    <row r="13" customFormat="false" ht="27" hidden="false" customHeight="true" outlineLevel="0" collapsed="false">
      <c r="A13" s="16" t="s">
        <v>18</v>
      </c>
      <c r="B13" s="17" t="n">
        <v>85</v>
      </c>
      <c r="C13" s="17" t="n">
        <v>157</v>
      </c>
      <c r="D13" s="17" t="n">
        <v>80450</v>
      </c>
      <c r="E13" s="18" t="n">
        <v>75</v>
      </c>
      <c r="F13" s="17" t="n">
        <v>117</v>
      </c>
      <c r="G13" s="17" t="n">
        <v>64485</v>
      </c>
      <c r="H13" s="17" t="n">
        <f aca="false">SUM(G13*0.8)</f>
        <v>51588</v>
      </c>
      <c r="I13" s="17" t="n">
        <f aca="false">SUM(G13*0.2)</f>
        <v>12897</v>
      </c>
      <c r="J13" s="16" t="n">
        <f aca="false">SUM(D13+G13)</f>
        <v>144935</v>
      </c>
    </row>
    <row r="14" customFormat="false" ht="27" hidden="false" customHeight="true" outlineLevel="0" collapsed="false">
      <c r="A14" s="16" t="s">
        <v>19</v>
      </c>
      <c r="B14" s="17" t="n">
        <v>74</v>
      </c>
      <c r="C14" s="17" t="n">
        <v>118</v>
      </c>
      <c r="D14" s="17" t="n">
        <v>5444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674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9</v>
      </c>
      <c r="F15" s="17" t="n">
        <v>593</v>
      </c>
      <c r="G15" s="17" t="n">
        <v>356242</v>
      </c>
      <c r="H15" s="17" t="n">
        <f aca="false">SUM(G15*0.8)</f>
        <v>284993.6</v>
      </c>
      <c r="I15" s="17" t="n">
        <f aca="false">SUM(G15*0.2)</f>
        <v>71248.4</v>
      </c>
      <c r="J15" s="16" t="n">
        <f aca="false">SUM(D15+G15)</f>
        <v>375925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297</v>
      </c>
      <c r="F16" s="17" t="n">
        <v>474</v>
      </c>
      <c r="G16" s="17" t="n">
        <v>290664</v>
      </c>
      <c r="H16" s="17" t="n">
        <f aca="false">SUM(G16*0.8)</f>
        <v>232531.2</v>
      </c>
      <c r="I16" s="17" t="n">
        <f aca="false">SUM(G16*0.2)</f>
        <v>58132.8</v>
      </c>
      <c r="J16" s="16" t="n">
        <f aca="false">SUM(D16+G16)</f>
        <v>290664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31</v>
      </c>
      <c r="F18" s="17" t="n">
        <v>904</v>
      </c>
      <c r="G18" s="17" t="n">
        <v>512445</v>
      </c>
      <c r="H18" s="17" t="n">
        <f aca="false">SUM(G18*0.8)</f>
        <v>409956</v>
      </c>
      <c r="I18" s="17" t="n">
        <f aca="false">SUM(G18*0.2)</f>
        <v>102489</v>
      </c>
      <c r="J18" s="16" t="n">
        <f aca="false">SUM(D18+G18)</f>
        <v>52502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01</v>
      </c>
      <c r="F19" s="17" t="n">
        <v>533</v>
      </c>
      <c r="G19" s="17" t="n">
        <v>299701</v>
      </c>
      <c r="H19" s="17" t="n">
        <f aca="false">SUM(G19*0.8)</f>
        <v>239760.8</v>
      </c>
      <c r="I19" s="17" t="n">
        <f aca="false">SUM(G19*0.2)</f>
        <v>59940.2</v>
      </c>
      <c r="J19" s="16" t="n">
        <f aca="false">SUM(D19+G19)</f>
        <v>299701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3</v>
      </c>
      <c r="F20" s="17" t="n">
        <v>587</v>
      </c>
      <c r="G20" s="17" t="n">
        <v>304754</v>
      </c>
      <c r="H20" s="17" t="n">
        <f aca="false">SUM(G20*0.8)</f>
        <v>243803.2</v>
      </c>
      <c r="I20" s="17" t="n">
        <f aca="false">SUM(G20*0.2)</f>
        <v>60950.8</v>
      </c>
      <c r="J20" s="16" t="n">
        <f aca="false">SUM(D20+G20)</f>
        <v>305324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6</v>
      </c>
      <c r="F21" s="17" t="n">
        <v>234</v>
      </c>
      <c r="G21" s="17" t="n">
        <v>136510</v>
      </c>
      <c r="H21" s="17" t="n">
        <f aca="false">SUM(G21*0.8)</f>
        <v>109208</v>
      </c>
      <c r="I21" s="17" t="n">
        <f aca="false">SUM(G21*0.2)</f>
        <v>27302</v>
      </c>
      <c r="J21" s="16" t="n">
        <f aca="false">SUM(D21+G21)</f>
        <v>142030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5</v>
      </c>
      <c r="F22" s="17" t="n">
        <v>358</v>
      </c>
      <c r="G22" s="17" t="n">
        <v>195483</v>
      </c>
      <c r="H22" s="17" t="n">
        <f aca="false">SUM(G22*0.8)</f>
        <v>156386.4</v>
      </c>
      <c r="I22" s="17" t="n">
        <f aca="false">SUM(G22*0.2)</f>
        <v>39096.6</v>
      </c>
      <c r="J22" s="16" t="n">
        <f aca="false">SUM(D22+G22)</f>
        <v>19548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30</v>
      </c>
      <c r="E23" s="18" t="n">
        <v>406</v>
      </c>
      <c r="F23" s="17" t="n">
        <v>684</v>
      </c>
      <c r="G23" s="17" t="n">
        <v>398079</v>
      </c>
      <c r="H23" s="17" t="n">
        <f aca="false">SUM(G23*0.8)</f>
        <v>318463.2</v>
      </c>
      <c r="I23" s="17" t="n">
        <f aca="false">SUM(G23*0.2)</f>
        <v>79615.8</v>
      </c>
      <c r="J23" s="16" t="n">
        <f aca="false">SUM(D23+G23)</f>
        <v>398609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6</v>
      </c>
      <c r="F24" s="17" t="n">
        <v>269</v>
      </c>
      <c r="G24" s="17" t="n">
        <v>143452</v>
      </c>
      <c r="H24" s="17" t="n">
        <f aca="false">SUM(G24*0.8)</f>
        <v>114761.6</v>
      </c>
      <c r="I24" s="17" t="n">
        <f aca="false">SUM(G24*0.2)</f>
        <v>28690.4</v>
      </c>
      <c r="J24" s="16" t="n">
        <f aca="false">SUM(D24+G24)</f>
        <v>143452</v>
      </c>
    </row>
    <row r="25" customFormat="false" ht="27" hidden="false" customHeight="true" outlineLevel="0" collapsed="false">
      <c r="A25" s="21" t="s">
        <v>30</v>
      </c>
      <c r="B25" s="17" t="n">
        <v>25</v>
      </c>
      <c r="C25" s="17" t="n">
        <v>30</v>
      </c>
      <c r="D25" s="17" t="n">
        <v>17510</v>
      </c>
      <c r="E25" s="18" t="n">
        <v>172</v>
      </c>
      <c r="F25" s="17" t="n">
        <v>246</v>
      </c>
      <c r="G25" s="17" t="n">
        <v>129752</v>
      </c>
      <c r="H25" s="17" t="n">
        <f aca="false">SUM(G25*0.8)</f>
        <v>103801.6</v>
      </c>
      <c r="I25" s="17" t="n">
        <f aca="false">SUM(G25*0.2)</f>
        <v>25950.4</v>
      </c>
      <c r="J25" s="16" t="n">
        <f aca="false">SUM(D25+G25)</f>
        <v>1472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8</v>
      </c>
      <c r="F26" s="17" t="n">
        <v>193</v>
      </c>
      <c r="G26" s="17" t="n">
        <v>113323</v>
      </c>
      <c r="H26" s="17" t="n">
        <f aca="false">SUM(G26*0.8)</f>
        <v>90658.4</v>
      </c>
      <c r="I26" s="17" t="n">
        <f aca="false">SUM(G26*0.2)</f>
        <v>22664.6</v>
      </c>
      <c r="J26" s="16" t="n">
        <f aca="false">SUM(D26+G26)</f>
        <v>11332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4</v>
      </c>
      <c r="F27" s="17" t="n">
        <v>95</v>
      </c>
      <c r="G27" s="17" t="n">
        <v>58520</v>
      </c>
      <c r="H27" s="17" t="n">
        <f aca="false">SUM(G27*0.8)</f>
        <v>46816</v>
      </c>
      <c r="I27" s="17" t="n">
        <f aca="false">SUM(G27*0.2)</f>
        <v>11704</v>
      </c>
      <c r="J27" s="16" t="n">
        <f aca="false">SUM(D27+G27)</f>
        <v>5852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15</v>
      </c>
      <c r="F28" s="17" t="n">
        <v>356</v>
      </c>
      <c r="G28" s="17" t="n">
        <v>181078</v>
      </c>
      <c r="H28" s="17" t="n">
        <f aca="false">SUM(G28*0.8)</f>
        <v>144862.4</v>
      </c>
      <c r="I28" s="17" t="n">
        <f aca="false">SUM(G28*0.2)</f>
        <v>36215.6</v>
      </c>
      <c r="J28" s="16" t="n">
        <f aca="false">SUM(D28+G28)</f>
        <v>181078</v>
      </c>
    </row>
    <row r="29" customFormat="false" ht="27" hidden="false" customHeight="true" outlineLevel="0" collapsed="false">
      <c r="A29" s="16" t="s">
        <v>34</v>
      </c>
      <c r="B29" s="17" t="n">
        <v>21</v>
      </c>
      <c r="C29" s="17" t="n">
        <v>30</v>
      </c>
      <c r="D29" s="17" t="n">
        <v>15242</v>
      </c>
      <c r="E29" s="18" t="n">
        <v>133</v>
      </c>
      <c r="F29" s="17" t="n">
        <v>195</v>
      </c>
      <c r="G29" s="17" t="n">
        <v>114841</v>
      </c>
      <c r="H29" s="17" t="n">
        <f aca="false">SUM(G29*0.8)</f>
        <v>91872.8</v>
      </c>
      <c r="I29" s="17" t="n">
        <f aca="false">SUM(G29*0.2)</f>
        <v>22968.2</v>
      </c>
      <c r="J29" s="16" t="n">
        <f aca="false">SUM(D29+G29)</f>
        <v>130083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6</v>
      </c>
      <c r="F30" s="17" t="n">
        <v>207</v>
      </c>
      <c r="G30" s="17" t="n">
        <v>114312</v>
      </c>
      <c r="H30" s="17" t="n">
        <f aca="false">SUM(G30*0.8)</f>
        <v>91449.6</v>
      </c>
      <c r="I30" s="17" t="n">
        <f aca="false">SUM(G30*0.2)</f>
        <v>22862.4</v>
      </c>
      <c r="J30" s="16" t="n">
        <f aca="false">SUM(D30+G30)</f>
        <v>114312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7" t="n">
        <v>133</v>
      </c>
      <c r="G31" s="17" t="n">
        <v>86937</v>
      </c>
      <c r="H31" s="17" t="n">
        <f aca="false">SUM(G31*0.8)</f>
        <v>69549.6</v>
      </c>
      <c r="I31" s="17" t="n">
        <f aca="false">SUM(G31*0.2)</f>
        <v>17387.4</v>
      </c>
      <c r="J31" s="16" t="n">
        <f aca="false">SUM(D31+G31)</f>
        <v>87637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5</v>
      </c>
      <c r="D32" s="17" t="n">
        <v>638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380</v>
      </c>
    </row>
    <row r="33" customFormat="false" ht="27" hidden="false" customHeight="true" outlineLevel="0" collapsed="false">
      <c r="A33" s="16" t="s">
        <v>38</v>
      </c>
      <c r="B33" s="17" t="n">
        <v>21</v>
      </c>
      <c r="C33" s="17" t="n">
        <v>30</v>
      </c>
      <c r="D33" s="17" t="n">
        <v>1688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688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63</v>
      </c>
      <c r="C34" s="17" t="n">
        <f aca="false">SUM(C8:C33)</f>
        <v>824</v>
      </c>
      <c r="D34" s="17" t="n">
        <f aca="false">SUM(D8:D33)</f>
        <v>432925</v>
      </c>
      <c r="E34" s="17" t="n">
        <f aca="false">SUM(E8:E33)</f>
        <v>4521</v>
      </c>
      <c r="F34" s="17" t="n">
        <f aca="false">SUM(F8:F33)</f>
        <v>7422</v>
      </c>
      <c r="G34" s="17" t="n">
        <f aca="false">SUM(G8:G33)</f>
        <v>4182396</v>
      </c>
      <c r="H34" s="17" t="n">
        <f aca="false">SUM(G34*0.8)</f>
        <v>3345916.8</v>
      </c>
      <c r="I34" s="17" t="n">
        <f aca="false">SUM(G34*0.2)</f>
        <v>836479.2</v>
      </c>
      <c r="J34" s="16" t="n">
        <f aca="false">SUM(D34+G34)</f>
        <v>4615321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2-07T08:21:55Z</cp:lastPrinted>
  <dcterms:modified xsi:type="dcterms:W3CDTF">2020-03-06T0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