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12</v>
      </c>
      <c r="C7" s="14" t="n">
        <f aca="false">B7*100</f>
        <v>1200</v>
      </c>
      <c r="D7" s="14" t="n">
        <v>1</v>
      </c>
      <c r="E7" s="14" t="n">
        <f aca="false">D7*100</f>
        <v>100</v>
      </c>
      <c r="F7" s="15" t="n">
        <f aca="false">SUM(B7+D7)</f>
        <v>13</v>
      </c>
      <c r="G7" s="15" t="n">
        <f aca="false">SUM(C7+E7)</f>
        <v>1300</v>
      </c>
    </row>
    <row r="8" s="16" customFormat="true" ht="21" hidden="false" customHeight="true" outlineLevel="0" collapsed="false">
      <c r="A8" s="13" t="s">
        <v>10</v>
      </c>
      <c r="B8" s="14" t="n">
        <v>3</v>
      </c>
      <c r="C8" s="14" t="n">
        <f aca="false">B8*100</f>
        <v>300</v>
      </c>
      <c r="D8" s="14" t="n">
        <v>22</v>
      </c>
      <c r="E8" s="14" t="n">
        <f aca="false">D8*100</f>
        <v>2200</v>
      </c>
      <c r="F8" s="15" t="n">
        <f aca="false">SUM(B8+D8)</f>
        <v>25</v>
      </c>
      <c r="G8" s="15" t="n">
        <f aca="false">SUM(C8+E8)</f>
        <v>2500</v>
      </c>
    </row>
    <row r="9" s="16" customFormat="true" ht="21" hidden="false" customHeight="true" outlineLevel="0" collapsed="false">
      <c r="A9" s="13" t="s">
        <v>11</v>
      </c>
      <c r="B9" s="14" t="n">
        <v>2</v>
      </c>
      <c r="C9" s="14" t="n">
        <f aca="false">B9*100</f>
        <v>200</v>
      </c>
      <c r="D9" s="14" t="n">
        <v>5</v>
      </c>
      <c r="E9" s="14" t="n">
        <f aca="false">D9*100</f>
        <v>500</v>
      </c>
      <c r="F9" s="15" t="n">
        <f aca="false">SUM(B9+D9)</f>
        <v>7</v>
      </c>
      <c r="G9" s="15" t="n">
        <f aca="false">SUM(C9+E9)</f>
        <v>7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40</v>
      </c>
      <c r="E11" s="14" t="n">
        <f aca="false">D11*100</f>
        <v>4000</v>
      </c>
      <c r="F11" s="15" t="n">
        <f aca="false">SUM(B11+D11)</f>
        <v>40</v>
      </c>
      <c r="G11" s="15" t="n">
        <f aca="false">SUM(C11+E11)</f>
        <v>4000</v>
      </c>
    </row>
    <row r="12" s="16" customFormat="true" ht="21" hidden="false" customHeight="true" outlineLevel="0" collapsed="false">
      <c r="A12" s="13" t="s">
        <v>14</v>
      </c>
      <c r="B12" s="14" t="n">
        <v>7</v>
      </c>
      <c r="C12" s="14" t="n">
        <f aca="false">B12*100</f>
        <v>700</v>
      </c>
      <c r="D12" s="14" t="n">
        <v>3</v>
      </c>
      <c r="E12" s="14" t="n">
        <f aca="false">D12*100</f>
        <v>300</v>
      </c>
      <c r="F12" s="15" t="n">
        <f aca="false">SUM(B12+D12)</f>
        <v>10</v>
      </c>
      <c r="G12" s="15" t="n">
        <f aca="false">SUM(C12+E12)</f>
        <v>10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SUM(B13+D13)</f>
        <v>11</v>
      </c>
      <c r="G13" s="15" t="n">
        <f aca="false">SUM(C13+E13)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1</v>
      </c>
      <c r="E14" s="14" t="n">
        <f aca="false">D14*100</f>
        <v>3100</v>
      </c>
      <c r="F14" s="15" t="n">
        <f aca="false">SUM(B14+D14)</f>
        <v>33</v>
      </c>
      <c r="G14" s="15" t="n">
        <f aca="false">SUM(C14+E14)</f>
        <v>33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SUM(B15+D15)</f>
        <v>15</v>
      </c>
      <c r="G15" s="15" t="n">
        <f aca="false">SUM(C15+E15)</f>
        <v>15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19</v>
      </c>
      <c r="E16" s="14" t="n">
        <f aca="false">D16*100</f>
        <v>1900</v>
      </c>
      <c r="F16" s="15" t="n">
        <f aca="false">SUM(B16+D16)</f>
        <v>19</v>
      </c>
      <c r="G16" s="15" t="n">
        <f aca="false">SUM(C16+E16)</f>
        <v>19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3</v>
      </c>
      <c r="E17" s="14" t="n">
        <f aca="false">D17*100</f>
        <v>4300</v>
      </c>
      <c r="F17" s="15" t="n">
        <f aca="false">SUM(B17+D17)</f>
        <v>43</v>
      </c>
      <c r="G17" s="15" t="n">
        <f aca="false">SUM(C17+E17)</f>
        <v>43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23</v>
      </c>
      <c r="E18" s="14" t="n">
        <f aca="false">D18*100</f>
        <v>2300</v>
      </c>
      <c r="F18" s="15" t="n">
        <f aca="false">SUM(B18+D18)</f>
        <v>23</v>
      </c>
      <c r="G18" s="15" t="n">
        <f aca="false">SUM(C18+E18)</f>
        <v>23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2</v>
      </c>
      <c r="E19" s="14" t="n">
        <f aca="false">D19*100</f>
        <v>3200</v>
      </c>
      <c r="F19" s="15" t="n">
        <f aca="false">SUM(B19+D19)</f>
        <v>32</v>
      </c>
      <c r="G19" s="15" t="n">
        <f aca="false">SUM(C19+E19)</f>
        <v>32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0</v>
      </c>
      <c r="E20" s="14" t="n">
        <f aca="false">D20*100</f>
        <v>1000</v>
      </c>
      <c r="F20" s="15" t="n">
        <f aca="false">SUM(B20+D20)</f>
        <v>10</v>
      </c>
      <c r="G20" s="15" t="n">
        <f aca="false">SUM(C20+E20)</f>
        <v>1000</v>
      </c>
    </row>
    <row r="21" s="17" customFormat="tru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1</v>
      </c>
      <c r="E21" s="14" t="n">
        <f aca="false">D21*100</f>
        <v>1100</v>
      </c>
      <c r="F21" s="15" t="n">
        <f aca="false">SUM(B21+D21)</f>
        <v>11</v>
      </c>
      <c r="G21" s="15" t="n">
        <f aca="false">SUM(C21+E21)</f>
        <v>1100</v>
      </c>
    </row>
    <row r="22" s="17" customFormat="true" ht="21" hidden="false" customHeight="true" outlineLevel="0" collapsed="false">
      <c r="A22" s="18" t="s">
        <v>24</v>
      </c>
      <c r="B22" s="14" t="n">
        <v>0</v>
      </c>
      <c r="C22" s="14" t="n">
        <f aca="false">B22*100</f>
        <v>0</v>
      </c>
      <c r="D22" s="14" t="n">
        <v>22</v>
      </c>
      <c r="E22" s="14" t="n">
        <f aca="false">D22*100</f>
        <v>2200</v>
      </c>
      <c r="F22" s="15" t="n">
        <f aca="false">SUM(B22+D22)</f>
        <v>22</v>
      </c>
      <c r="G22" s="15" t="n">
        <f aca="false">SUM(C22+E22)</f>
        <v>22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0</v>
      </c>
      <c r="E23" s="14" t="n">
        <f aca="false">D23*100</f>
        <v>1000</v>
      </c>
      <c r="F23" s="15" t="n">
        <f aca="false">SUM(B23+D23)</f>
        <v>10</v>
      </c>
      <c r="G23" s="15" t="n">
        <f aca="false">SUM(C23+E23)</f>
        <v>1000</v>
      </c>
    </row>
    <row r="24" s="17" customFormat="true" ht="21" hidden="false" customHeight="true" outlineLevel="0" collapsed="false">
      <c r="A24" s="19" t="s">
        <v>26</v>
      </c>
      <c r="B24" s="14" t="n">
        <v>1</v>
      </c>
      <c r="C24" s="14" t="n">
        <f aca="false">B24*100</f>
        <v>100</v>
      </c>
      <c r="D24" s="14" t="n">
        <v>16</v>
      </c>
      <c r="E24" s="14" t="n">
        <f aca="false">D24*100</f>
        <v>1600</v>
      </c>
      <c r="F24" s="15" t="n">
        <f aca="false">SUM(B24+D24)</f>
        <v>17</v>
      </c>
      <c r="G24" s="15" t="n">
        <f aca="false">SUM(C24+E24)</f>
        <v>1700</v>
      </c>
    </row>
    <row r="25" s="17" customFormat="tru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7</v>
      </c>
      <c r="E25" s="14" t="n">
        <f aca="false">D25*100</f>
        <v>700</v>
      </c>
      <c r="F25" s="15" t="n">
        <f aca="false">SUM(B25+D25)</f>
        <v>7</v>
      </c>
      <c r="G25" s="15" t="n">
        <f aca="false">SUM(C25+E25)</f>
        <v>7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SUM(B26+D26)</f>
        <v>1</v>
      </c>
      <c r="G26" s="15" t="n">
        <f aca="false">SUM(C26+E26)</f>
        <v>100</v>
      </c>
    </row>
    <row r="27" s="17" customFormat="tru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10</v>
      </c>
      <c r="E27" s="14" t="n">
        <f aca="false">D27*100</f>
        <v>1000</v>
      </c>
      <c r="F27" s="15" t="n">
        <f aca="false">SUM(B27+D27)</f>
        <v>10</v>
      </c>
      <c r="G27" s="15" t="n">
        <f aca="false">SUM(C27+E27)</f>
        <v>10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SUM(B28+D28)</f>
        <v>3</v>
      </c>
      <c r="G28" s="15" t="n">
        <f aca="false">SUM(C28+E28)</f>
        <v>3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6</v>
      </c>
      <c r="E29" s="14" t="n">
        <f aca="false">D29*100</f>
        <v>1600</v>
      </c>
      <c r="F29" s="15" t="n">
        <f aca="false">SUM(B29+D29)</f>
        <v>16</v>
      </c>
      <c r="G29" s="15" t="n">
        <f aca="false">SUM(C29+E29)</f>
        <v>1600</v>
      </c>
    </row>
    <row r="30" s="17" customFormat="tru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6</v>
      </c>
      <c r="E30" s="14" t="n">
        <f aca="false">D30*100</f>
        <v>1600</v>
      </c>
      <c r="F30" s="15" t="n">
        <f aca="false">SUM(B30+D30)</f>
        <v>16</v>
      </c>
      <c r="G30" s="15" t="n">
        <f aca="false">SUM(C30+E30)</f>
        <v>1600</v>
      </c>
    </row>
    <row r="31" s="17" customFormat="true" ht="21" hidden="false" customHeight="true" outlineLevel="0" collapsed="false">
      <c r="A31" s="20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SUM(B31+D31)</f>
        <v>0</v>
      </c>
      <c r="G31" s="15" t="n">
        <f aca="false">SUM(C31+E31)</f>
        <v>0</v>
      </c>
    </row>
    <row r="32" customFormat="false" ht="21" hidden="false" customHeight="true" outlineLevel="0" collapsed="false">
      <c r="A32" s="20" t="s">
        <v>34</v>
      </c>
      <c r="B32" s="20" t="n">
        <f aca="false">SUM(B7:B31)</f>
        <v>40</v>
      </c>
      <c r="C32" s="20" t="n">
        <f aca="false">SUM(C7:C31)</f>
        <v>4000</v>
      </c>
      <c r="D32" s="20" t="n">
        <f aca="false">SUM(D7:D31)</f>
        <v>362</v>
      </c>
      <c r="E32" s="20" t="n">
        <f aca="false">SUM(E7:E31)</f>
        <v>36200</v>
      </c>
      <c r="F32" s="20" t="n">
        <f aca="false">SUM(F7:F31)</f>
        <v>402</v>
      </c>
      <c r="G32" s="20" t="n">
        <f aca="false">SUM(G7:G31)</f>
        <v>40200</v>
      </c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590277777777778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1-06T06:08:24Z</cp:lastPrinted>
  <dcterms:modified xsi:type="dcterms:W3CDTF">2020-06-10T01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