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0</v>
      </c>
      <c r="C8" s="17" t="n">
        <v>269</v>
      </c>
      <c r="D8" s="17" t="n">
        <v>160991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0022</v>
      </c>
    </row>
    <row r="9" customFormat="false" ht="27" hidden="false" customHeight="true" outlineLevel="0" collapsed="false">
      <c r="A9" s="16" t="s">
        <v>14</v>
      </c>
      <c r="B9" s="17" t="n">
        <v>65</v>
      </c>
      <c r="C9" s="17" t="n">
        <v>88</v>
      </c>
      <c r="D9" s="17" t="n">
        <v>50902</v>
      </c>
      <c r="E9" s="18" t="n">
        <v>256</v>
      </c>
      <c r="F9" s="18" t="n">
        <v>468</v>
      </c>
      <c r="G9" s="18" t="n">
        <v>286700</v>
      </c>
      <c r="H9" s="17" t="n">
        <f aca="false">G9*0.8</f>
        <v>229360</v>
      </c>
      <c r="I9" s="17" t="n">
        <f aca="false">G9*0.2</f>
        <v>57340</v>
      </c>
      <c r="J9" s="16" t="n">
        <f aca="false">SUM(D9+G9)</f>
        <v>337602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8</v>
      </c>
      <c r="D10" s="17" t="n">
        <v>18724</v>
      </c>
      <c r="E10" s="18" t="n">
        <v>138</v>
      </c>
      <c r="F10" s="18" t="n">
        <v>223</v>
      </c>
      <c r="G10" s="18" t="n">
        <v>151306</v>
      </c>
      <c r="H10" s="17" t="n">
        <f aca="false">G10*0.8</f>
        <v>121044.8</v>
      </c>
      <c r="I10" s="17" t="n">
        <f aca="false">G10*0.2</f>
        <v>30261.2</v>
      </c>
      <c r="J10" s="16" t="n">
        <f aca="false">SUM(D10+G10)</f>
        <v>170030</v>
      </c>
    </row>
    <row r="11" customFormat="false" ht="27" hidden="false" customHeight="true" outlineLevel="0" collapsed="false">
      <c r="A11" s="16" t="s">
        <v>16</v>
      </c>
      <c r="B11" s="17" t="n">
        <v>19</v>
      </c>
      <c r="C11" s="17" t="n">
        <v>27</v>
      </c>
      <c r="D11" s="17" t="n">
        <v>19082</v>
      </c>
      <c r="E11" s="18" t="n">
        <v>110</v>
      </c>
      <c r="F11" s="18" t="n">
        <v>185</v>
      </c>
      <c r="G11" s="18" t="n">
        <v>113523</v>
      </c>
      <c r="H11" s="17" t="n">
        <f aca="false">G11*0.8</f>
        <v>90818.4</v>
      </c>
      <c r="I11" s="17" t="n">
        <f aca="false">G11*0.2</f>
        <v>22704.6</v>
      </c>
      <c r="J11" s="16" t="n">
        <f aca="false">SUM(D11+G11)</f>
        <v>132605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18" t="n">
        <v>243</v>
      </c>
      <c r="F12" s="18" t="n">
        <v>373</v>
      </c>
      <c r="G12" s="18" t="n">
        <v>204509</v>
      </c>
      <c r="H12" s="17" t="n">
        <f aca="false">G12*0.8</f>
        <v>163607.2</v>
      </c>
      <c r="I12" s="17" t="n">
        <f aca="false">G12*0.2</f>
        <v>40901.8</v>
      </c>
      <c r="J12" s="16" t="n">
        <f aca="false">SUM(D12+G12)</f>
        <v>205949</v>
      </c>
    </row>
    <row r="13" customFormat="false" ht="27" hidden="false" customHeight="true" outlineLevel="0" collapsed="false">
      <c r="A13" s="16" t="s">
        <v>18</v>
      </c>
      <c r="B13" s="17" t="n">
        <v>89</v>
      </c>
      <c r="C13" s="17" t="n">
        <v>156</v>
      </c>
      <c r="D13" s="17" t="n">
        <v>91230</v>
      </c>
      <c r="E13" s="18" t="n">
        <v>91</v>
      </c>
      <c r="F13" s="18" t="n">
        <v>154</v>
      </c>
      <c r="G13" s="18" t="n">
        <v>91635</v>
      </c>
      <c r="H13" s="17" t="n">
        <f aca="false">G13*0.8</f>
        <v>73308</v>
      </c>
      <c r="I13" s="17" t="n">
        <f aca="false">G13*0.2</f>
        <v>18327</v>
      </c>
      <c r="J13" s="16" t="n">
        <f aca="false">SUM(D13+G13)</f>
        <v>182865</v>
      </c>
    </row>
    <row r="14" customFormat="false" ht="27" hidden="false" customHeight="true" outlineLevel="0" collapsed="false">
      <c r="A14" s="16" t="s">
        <v>19</v>
      </c>
      <c r="B14" s="17" t="n">
        <v>84</v>
      </c>
      <c r="C14" s="17" t="n">
        <v>131</v>
      </c>
      <c r="D14" s="17" t="n">
        <v>70234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3596</v>
      </c>
    </row>
    <row r="15" customFormat="false" ht="27" hidden="false" customHeight="true" outlineLevel="0" collapsed="false">
      <c r="A15" s="16" t="s">
        <v>20</v>
      </c>
      <c r="B15" s="17" t="n">
        <v>22</v>
      </c>
      <c r="C15" s="17" t="n">
        <v>36</v>
      </c>
      <c r="D15" s="17" t="n">
        <v>22263</v>
      </c>
      <c r="E15" s="18" t="n">
        <v>384</v>
      </c>
      <c r="F15" s="18" t="n">
        <v>695</v>
      </c>
      <c r="G15" s="18" t="n">
        <v>457485</v>
      </c>
      <c r="H15" s="17" t="n">
        <f aca="false">G15*0.8</f>
        <v>365988</v>
      </c>
      <c r="I15" s="17" t="n">
        <f aca="false">G15*0.2</f>
        <v>91497</v>
      </c>
      <c r="J15" s="16" t="n">
        <f aca="false">SUM(D15+G15)</f>
        <v>479748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16</v>
      </c>
      <c r="F16" s="18" t="n">
        <v>526</v>
      </c>
      <c r="G16" s="18" t="n">
        <v>347485</v>
      </c>
      <c r="H16" s="17" t="n">
        <f aca="false">G16*0.8</f>
        <v>277988</v>
      </c>
      <c r="I16" s="17" t="n">
        <f aca="false">G16*0.2</f>
        <v>69497</v>
      </c>
      <c r="J16" s="16" t="n">
        <f aca="false">SUM(D16+G16)</f>
        <v>347485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75</v>
      </c>
      <c r="F17" s="18" t="n">
        <v>122</v>
      </c>
      <c r="G17" s="18" t="n">
        <v>71288</v>
      </c>
      <c r="H17" s="17" t="n">
        <f aca="false">G17*0.8</f>
        <v>57030.4</v>
      </c>
      <c r="I17" s="17" t="n">
        <f aca="false">G17*0.2</f>
        <v>14257.6</v>
      </c>
      <c r="J17" s="16" t="n">
        <f aca="false">SUM(D17+G17)</f>
        <v>71288</v>
      </c>
    </row>
    <row r="18" customFormat="false" ht="27" hidden="false" customHeight="true" outlineLevel="0" collapsed="false">
      <c r="A18" s="16" t="s">
        <v>23</v>
      </c>
      <c r="B18" s="17" t="n">
        <v>21</v>
      </c>
      <c r="C18" s="17" t="n">
        <v>22</v>
      </c>
      <c r="D18" s="17" t="n">
        <v>15300</v>
      </c>
      <c r="E18" s="18" t="n">
        <v>578</v>
      </c>
      <c r="F18" s="18" t="n">
        <v>1007</v>
      </c>
      <c r="G18" s="18" t="n">
        <v>629663</v>
      </c>
      <c r="H18" s="17" t="n">
        <f aca="false">G18*0.8</f>
        <v>503730.4</v>
      </c>
      <c r="I18" s="17" t="n">
        <f aca="false">G18*0.2</f>
        <v>125932.6</v>
      </c>
      <c r="J18" s="16" t="n">
        <f aca="false">SUM(D18+G18)</f>
        <v>644963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39</v>
      </c>
      <c r="F19" s="18" t="n">
        <v>600</v>
      </c>
      <c r="G19" s="18" t="n">
        <v>368896</v>
      </c>
      <c r="H19" s="17" t="n">
        <f aca="false">G19*0.8</f>
        <v>295116.8</v>
      </c>
      <c r="I19" s="17" t="n">
        <f aca="false">G19*0.2</f>
        <v>73779.2</v>
      </c>
      <c r="J19" s="16" t="n">
        <f aca="false">SUM(D19+G19)</f>
        <v>368896</v>
      </c>
    </row>
    <row r="20" s="13" customFormat="true" ht="27" hidden="false" customHeight="true" outlineLevel="0" collapsed="false">
      <c r="A20" s="16" t="s">
        <v>25</v>
      </c>
      <c r="B20" s="17" t="n">
        <v>0</v>
      </c>
      <c r="C20" s="17" t="n">
        <v>0</v>
      </c>
      <c r="D20" s="17" t="n">
        <v>0</v>
      </c>
      <c r="E20" s="18" t="n">
        <v>388</v>
      </c>
      <c r="F20" s="18" t="n">
        <v>665</v>
      </c>
      <c r="G20" s="18" t="n">
        <v>383484</v>
      </c>
      <c r="H20" s="17" t="n">
        <f aca="false">G20*0.8</f>
        <v>306787.2</v>
      </c>
      <c r="I20" s="17" t="n">
        <f aca="false">G20*0.2</f>
        <v>76696.8</v>
      </c>
      <c r="J20" s="16" t="n">
        <f aca="false">SUM(D20+G20)</f>
        <v>383484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92</v>
      </c>
      <c r="F21" s="18" t="n">
        <v>286</v>
      </c>
      <c r="G21" s="18" t="n">
        <v>172228</v>
      </c>
      <c r="H21" s="17" t="n">
        <f aca="false">G21*0.8</f>
        <v>137782.4</v>
      </c>
      <c r="I21" s="17" t="n">
        <f aca="false">G21*0.2</f>
        <v>34445.6</v>
      </c>
      <c r="J21" s="16" t="n">
        <f aca="false">SUM(D21+G21)</f>
        <v>178288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3</v>
      </c>
      <c r="F22" s="18" t="n">
        <v>409</v>
      </c>
      <c r="G22" s="18" t="n">
        <v>244575</v>
      </c>
      <c r="H22" s="17" t="n">
        <f aca="false">G22*0.8</f>
        <v>195660</v>
      </c>
      <c r="I22" s="17" t="n">
        <f aca="false">G22*0.2</f>
        <v>48915</v>
      </c>
      <c r="J22" s="16" t="n">
        <f aca="false">SUM(D22+G22)</f>
        <v>244575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61</v>
      </c>
      <c r="F23" s="18" t="n">
        <v>785</v>
      </c>
      <c r="G23" s="18" t="n">
        <v>504433</v>
      </c>
      <c r="H23" s="17" t="n">
        <f aca="false">G23*0.8</f>
        <v>403546.4</v>
      </c>
      <c r="I23" s="17" t="n">
        <f aca="false">G23*0.2</f>
        <v>100886.6</v>
      </c>
      <c r="J23" s="16" t="n">
        <f aca="false">SUM(D23+G23)</f>
        <v>505023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67</v>
      </c>
      <c r="F24" s="18" t="n">
        <v>298</v>
      </c>
      <c r="G24" s="18" t="n">
        <v>177853</v>
      </c>
      <c r="H24" s="17" t="n">
        <f aca="false">G24*0.8</f>
        <v>142282.4</v>
      </c>
      <c r="I24" s="17" t="n">
        <f aca="false">G24*0.2</f>
        <v>35570.6</v>
      </c>
      <c r="J24" s="16" t="n">
        <f aca="false">SUM(D24+G24)</f>
        <v>177853</v>
      </c>
    </row>
    <row r="25" customFormat="false" ht="27" hidden="false" customHeight="true" outlineLevel="0" collapsed="false">
      <c r="A25" s="21" t="s">
        <v>30</v>
      </c>
      <c r="B25" s="17" t="n">
        <v>23</v>
      </c>
      <c r="C25" s="17" t="n">
        <v>28</v>
      </c>
      <c r="D25" s="17" t="n">
        <v>18075</v>
      </c>
      <c r="E25" s="18" t="n">
        <v>199</v>
      </c>
      <c r="F25" s="18" t="n">
        <v>290</v>
      </c>
      <c r="G25" s="18" t="n">
        <v>170817</v>
      </c>
      <c r="H25" s="17" t="n">
        <f aca="false">G25*0.8</f>
        <v>136653.6</v>
      </c>
      <c r="I25" s="17" t="n">
        <f aca="false">G25*0.2</f>
        <v>34163.4</v>
      </c>
      <c r="J25" s="16" t="n">
        <f aca="false">SUM(D25+G25)</f>
        <v>18889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56</v>
      </c>
      <c r="F26" s="18" t="n">
        <v>220</v>
      </c>
      <c r="G26" s="18" t="n">
        <v>144668</v>
      </c>
      <c r="H26" s="17" t="n">
        <f aca="false">G26*0.8</f>
        <v>115734.4</v>
      </c>
      <c r="I26" s="17" t="n">
        <f aca="false">G26*0.2</f>
        <v>28933.6</v>
      </c>
      <c r="J26" s="16" t="n">
        <f aca="false">SUM(D26+G26)</f>
        <v>144668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3</v>
      </c>
      <c r="F27" s="18" t="n">
        <v>107</v>
      </c>
      <c r="G27" s="18" t="n">
        <v>71647</v>
      </c>
      <c r="H27" s="17" t="n">
        <f aca="false">G27*0.8</f>
        <v>57317.6</v>
      </c>
      <c r="I27" s="17" t="n">
        <f aca="false">G27*0.2</f>
        <v>14329.4</v>
      </c>
      <c r="J27" s="16" t="n">
        <f aca="false">SUM(D27+G27)</f>
        <v>7164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30</v>
      </c>
      <c r="F28" s="18" t="n">
        <v>396</v>
      </c>
      <c r="G28" s="18" t="n">
        <v>222244</v>
      </c>
      <c r="H28" s="17" t="n">
        <f aca="false">G28*0.8</f>
        <v>177795.2</v>
      </c>
      <c r="I28" s="17" t="n">
        <f aca="false">G28*0.2</f>
        <v>44448.8</v>
      </c>
      <c r="J28" s="16" t="n">
        <f aca="false">SUM(D28+G28)</f>
        <v>222244</v>
      </c>
    </row>
    <row r="29" customFormat="false" ht="27" hidden="false" customHeight="true" outlineLevel="0" collapsed="false">
      <c r="A29" s="16" t="s">
        <v>34</v>
      </c>
      <c r="B29" s="17" t="n">
        <v>17</v>
      </c>
      <c r="C29" s="17" t="n">
        <v>26</v>
      </c>
      <c r="D29" s="17" t="n">
        <v>14777</v>
      </c>
      <c r="E29" s="18" t="n">
        <v>141</v>
      </c>
      <c r="F29" s="18" t="n">
        <v>219</v>
      </c>
      <c r="G29" s="18" t="n">
        <v>139963</v>
      </c>
      <c r="H29" s="17" t="n">
        <f aca="false">G29*0.8</f>
        <v>111970.4</v>
      </c>
      <c r="I29" s="17" t="n">
        <f aca="false">G29*0.2</f>
        <v>27992.6</v>
      </c>
      <c r="J29" s="16" t="n">
        <f aca="false">SUM(D29+G29)</f>
        <v>154740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40</v>
      </c>
      <c r="F30" s="18" t="n">
        <v>226</v>
      </c>
      <c r="G30" s="18" t="n">
        <v>135630</v>
      </c>
      <c r="H30" s="17" t="n">
        <f aca="false">G30*0.8</f>
        <v>108504</v>
      </c>
      <c r="I30" s="17" t="n">
        <f aca="false">G30*0.2</f>
        <v>27126</v>
      </c>
      <c r="J30" s="16" t="n">
        <f aca="false">SUM(D30+G30)</f>
        <v>135630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2</v>
      </c>
      <c r="F31" s="18" t="n">
        <v>146</v>
      </c>
      <c r="G31" s="18" t="n">
        <v>104265</v>
      </c>
      <c r="H31" s="17" t="n">
        <f aca="false">G31*0.8</f>
        <v>83412</v>
      </c>
      <c r="I31" s="17" t="n">
        <f aca="false">G31*0.2</f>
        <v>20853</v>
      </c>
      <c r="J31" s="16" t="n">
        <f aca="false">SUM(D31+G31)</f>
        <v>10502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33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610</v>
      </c>
      <c r="C34" s="17" t="n">
        <f aca="false">SUM(C8:C33)</f>
        <v>880</v>
      </c>
      <c r="D34" s="17" t="n">
        <f aca="false">SUM(D8:D33)</f>
        <v>521055</v>
      </c>
      <c r="E34" s="17" t="n">
        <f aca="false">SUM(E8:E33)</f>
        <v>5034</v>
      </c>
      <c r="F34" s="17" t="n">
        <f aca="false">SUM(F8:F33)</f>
        <v>8419</v>
      </c>
      <c r="G34" s="17" t="n">
        <f aca="false">SUM(G8:G33)</f>
        <v>5206690</v>
      </c>
      <c r="H34" s="17" t="n">
        <f aca="false">G34*0.8</f>
        <v>4165352</v>
      </c>
      <c r="I34" s="17" t="n">
        <f aca="false">G34*0.2</f>
        <v>1041338</v>
      </c>
      <c r="J34" s="16" t="n">
        <f aca="false">SUM(D34+G34)</f>
        <v>5727745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1-04-07T0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