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8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38" activeCellId="0" sqref="H3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</row>
    <row r="8" s="17" customFormat="true" ht="27" hidden="false" customHeight="true" outlineLevel="0" collapsed="false">
      <c r="A8" s="14" t="s">
        <v>13</v>
      </c>
      <c r="B8" s="15" t="n">
        <v>204</v>
      </c>
      <c r="C8" s="15" t="n">
        <v>278</v>
      </c>
      <c r="D8" s="15" t="n">
        <v>165569</v>
      </c>
      <c r="E8" s="16" t="n">
        <v>8</v>
      </c>
      <c r="F8" s="16" t="n">
        <v>13</v>
      </c>
      <c r="G8" s="16" t="n">
        <v>9031</v>
      </c>
      <c r="H8" s="14" t="n">
        <f aca="false">G8*0.8</f>
        <v>7224.8</v>
      </c>
      <c r="I8" s="14" t="n">
        <f aca="false">G8*0.2</f>
        <v>1806.2</v>
      </c>
      <c r="J8" s="14" t="n">
        <f aca="false">SUM(D8+G8)</f>
        <v>174600</v>
      </c>
    </row>
    <row r="9" customFormat="false" ht="27" hidden="false" customHeight="true" outlineLevel="0" collapsed="false">
      <c r="A9" s="14" t="s">
        <v>14</v>
      </c>
      <c r="B9" s="14" t="n">
        <v>62</v>
      </c>
      <c r="C9" s="14" t="n">
        <v>84</v>
      </c>
      <c r="D9" s="14" t="n">
        <v>48662</v>
      </c>
      <c r="E9" s="18" t="n">
        <v>258</v>
      </c>
      <c r="F9" s="18" t="n">
        <v>470</v>
      </c>
      <c r="G9" s="18" t="n">
        <v>287729</v>
      </c>
      <c r="H9" s="15" t="n">
        <f aca="false">G9*0.8</f>
        <v>230183.2</v>
      </c>
      <c r="I9" s="15" t="n">
        <f aca="false">G9*0.2</f>
        <v>57545.8</v>
      </c>
      <c r="J9" s="14" t="n">
        <f aca="false">SUM(D9+G9)</f>
        <v>336391</v>
      </c>
    </row>
    <row r="10" customFormat="false" ht="27" hidden="false" customHeight="true" outlineLevel="0" collapsed="false">
      <c r="A10" s="14" t="s">
        <v>15</v>
      </c>
      <c r="B10" s="14" t="n">
        <v>19</v>
      </c>
      <c r="C10" s="14" t="n">
        <v>28</v>
      </c>
      <c r="D10" s="14" t="n">
        <v>18724</v>
      </c>
      <c r="E10" s="18" t="n">
        <v>142</v>
      </c>
      <c r="F10" s="18" t="n">
        <v>233</v>
      </c>
      <c r="G10" s="18" t="n">
        <v>158196</v>
      </c>
      <c r="H10" s="15" t="n">
        <f aca="false">G10*0.8</f>
        <v>126556.8</v>
      </c>
      <c r="I10" s="15" t="n">
        <f aca="false">G10*0.2</f>
        <v>31639.2</v>
      </c>
      <c r="J10" s="14" t="n">
        <f aca="false">SUM(D10+G10)</f>
        <v>176920</v>
      </c>
    </row>
    <row r="11" customFormat="false" ht="27" hidden="false" customHeight="true" outlineLevel="0" collapsed="false">
      <c r="A11" s="14" t="s">
        <v>16</v>
      </c>
      <c r="B11" s="14" t="n">
        <v>19</v>
      </c>
      <c r="C11" s="14" t="n">
        <v>25</v>
      </c>
      <c r="D11" s="14" t="n">
        <v>17712</v>
      </c>
      <c r="E11" s="18" t="n">
        <v>115</v>
      </c>
      <c r="F11" s="18" t="n">
        <v>198</v>
      </c>
      <c r="G11" s="18" t="n">
        <v>118002</v>
      </c>
      <c r="H11" s="15" t="n">
        <f aca="false">G11*0.8</f>
        <v>94401.6</v>
      </c>
      <c r="I11" s="15" t="n">
        <f aca="false">G11*0.2</f>
        <v>23600.4</v>
      </c>
      <c r="J11" s="14" t="n">
        <f aca="false">SUM(D11+G11)</f>
        <v>135714</v>
      </c>
    </row>
    <row r="12" customFormat="false" ht="27" hidden="false" customHeight="true" outlineLevel="0" collapsed="false">
      <c r="A12" s="14" t="s">
        <v>17</v>
      </c>
      <c r="B12" s="14" t="n">
        <v>1</v>
      </c>
      <c r="C12" s="14" t="n">
        <v>4</v>
      </c>
      <c r="D12" s="14" t="n">
        <v>1440</v>
      </c>
      <c r="E12" s="18" t="n">
        <v>242</v>
      </c>
      <c r="F12" s="18" t="n">
        <v>364</v>
      </c>
      <c r="G12" s="18" t="n">
        <v>201911</v>
      </c>
      <c r="H12" s="15" t="n">
        <f aca="false">G12*0.8</f>
        <v>161528.8</v>
      </c>
      <c r="I12" s="15" t="n">
        <f aca="false">G12*0.2</f>
        <v>40382.2</v>
      </c>
      <c r="J12" s="14" t="n">
        <f aca="false">SUM(D12+G12)</f>
        <v>203351</v>
      </c>
    </row>
    <row r="13" customFormat="false" ht="27" hidden="false" customHeight="true" outlineLevel="0" collapsed="false">
      <c r="A13" s="14" t="s">
        <v>18</v>
      </c>
      <c r="B13" s="15" t="n">
        <v>89</v>
      </c>
      <c r="C13" s="15" t="n">
        <v>154</v>
      </c>
      <c r="D13" s="15" t="n">
        <v>90093</v>
      </c>
      <c r="E13" s="18" t="n">
        <v>90</v>
      </c>
      <c r="F13" s="18" t="n">
        <v>152</v>
      </c>
      <c r="G13" s="18" t="n">
        <v>90115</v>
      </c>
      <c r="H13" s="15" t="n">
        <f aca="false">G13*0.8</f>
        <v>72092</v>
      </c>
      <c r="I13" s="15" t="n">
        <f aca="false">G13*0.2</f>
        <v>18023</v>
      </c>
      <c r="J13" s="14" t="n">
        <f aca="false">SUM(D13+G13)</f>
        <v>180208</v>
      </c>
    </row>
    <row r="14" customFormat="false" ht="27" hidden="false" customHeight="true" outlineLevel="0" collapsed="false">
      <c r="A14" s="14" t="s">
        <v>19</v>
      </c>
      <c r="B14" s="14" t="n">
        <v>84</v>
      </c>
      <c r="C14" s="14" t="n">
        <v>131</v>
      </c>
      <c r="D14" s="14" t="n">
        <v>70777</v>
      </c>
      <c r="E14" s="16" t="n">
        <v>4</v>
      </c>
      <c r="F14" s="16" t="n">
        <v>6</v>
      </c>
      <c r="G14" s="16" t="n">
        <v>3362</v>
      </c>
      <c r="H14" s="14" t="n">
        <f aca="false">G14*0.8</f>
        <v>2689.6</v>
      </c>
      <c r="I14" s="14" t="n">
        <f aca="false">G14*0.2</f>
        <v>672.4</v>
      </c>
      <c r="J14" s="14" t="n">
        <f aca="false">SUM(D14+G14)</f>
        <v>74139</v>
      </c>
    </row>
    <row r="15" customFormat="false" ht="27" hidden="false" customHeight="true" outlineLevel="0" collapsed="false">
      <c r="A15" s="14" t="s">
        <v>20</v>
      </c>
      <c r="B15" s="14" t="n">
        <v>21</v>
      </c>
      <c r="C15" s="14" t="n">
        <v>35</v>
      </c>
      <c r="D15" s="14" t="n">
        <v>21613</v>
      </c>
      <c r="E15" s="18" t="n">
        <v>383</v>
      </c>
      <c r="F15" s="18" t="n">
        <v>679</v>
      </c>
      <c r="G15" s="18" t="n">
        <v>447385</v>
      </c>
      <c r="H15" s="15" t="n">
        <f aca="false">G15*0.8</f>
        <v>357908</v>
      </c>
      <c r="I15" s="15" t="n">
        <f aca="false">G15*0.2</f>
        <v>89477</v>
      </c>
      <c r="J15" s="14" t="n">
        <f aca="false">SUM(D15+G15)</f>
        <v>468998</v>
      </c>
    </row>
    <row r="16" customFormat="false" ht="27" hidden="false" customHeight="true" outlineLevel="0" collapsed="false">
      <c r="A16" s="14" t="s">
        <v>21</v>
      </c>
      <c r="B16" s="14" t="n">
        <v>0</v>
      </c>
      <c r="C16" s="14" t="n">
        <v>0</v>
      </c>
      <c r="D16" s="14" t="n">
        <v>0</v>
      </c>
      <c r="E16" s="18" t="n">
        <v>322</v>
      </c>
      <c r="F16" s="18" t="n">
        <v>535</v>
      </c>
      <c r="G16" s="18" t="n">
        <v>351242</v>
      </c>
      <c r="H16" s="15" t="n">
        <f aca="false">G16*0.8</f>
        <v>280993.6</v>
      </c>
      <c r="I16" s="15" t="n">
        <f aca="false">G16*0.2</f>
        <v>70248.4</v>
      </c>
      <c r="J16" s="14" t="n">
        <f aca="false">SUM(D16+G16)</f>
        <v>351242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6" t="n">
        <v>73</v>
      </c>
      <c r="F17" s="16" t="n">
        <v>120</v>
      </c>
      <c r="G17" s="16" t="n">
        <v>70338</v>
      </c>
      <c r="H17" s="14" t="n">
        <f aca="false">G17*0.8</f>
        <v>56270.4</v>
      </c>
      <c r="I17" s="14" t="n">
        <f aca="false">G17*0.2</f>
        <v>14067.6</v>
      </c>
      <c r="J17" s="14" t="n">
        <f aca="false">SUM(D17+G17)</f>
        <v>70338</v>
      </c>
    </row>
    <row r="18" customFormat="false" ht="27" hidden="false" customHeight="true" outlineLevel="0" collapsed="false">
      <c r="A18" s="14" t="s">
        <v>23</v>
      </c>
      <c r="B18" s="14" t="n">
        <v>21</v>
      </c>
      <c r="C18" s="14" t="n">
        <v>22</v>
      </c>
      <c r="D18" s="14" t="n">
        <v>15300</v>
      </c>
      <c r="E18" s="18" t="n">
        <v>595</v>
      </c>
      <c r="F18" s="18" t="n">
        <v>1033</v>
      </c>
      <c r="G18" s="18" t="n">
        <v>650702</v>
      </c>
      <c r="H18" s="15" t="n">
        <f aca="false">G18*0.8</f>
        <v>520561.6</v>
      </c>
      <c r="I18" s="15" t="n">
        <f aca="false">G18*0.2</f>
        <v>130140.4</v>
      </c>
      <c r="J18" s="14" t="n">
        <f aca="false">SUM(D18+G18)</f>
        <v>666002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8" t="n">
        <v>337</v>
      </c>
      <c r="F19" s="18" t="n">
        <v>586</v>
      </c>
      <c r="G19" s="18" t="n">
        <v>356158</v>
      </c>
      <c r="H19" s="15" t="n">
        <f aca="false">G19*0.8</f>
        <v>284926.4</v>
      </c>
      <c r="I19" s="15" t="n">
        <f aca="false">G19*0.2</f>
        <v>71231.6</v>
      </c>
      <c r="J19" s="14" t="n">
        <f aca="false">SUM(D19+G19)</f>
        <v>356158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8" t="n">
        <v>397</v>
      </c>
      <c r="F20" s="18" t="n">
        <v>681</v>
      </c>
      <c r="G20" s="18" t="n">
        <v>393648</v>
      </c>
      <c r="H20" s="15" t="n">
        <f aca="false">G20*0.8</f>
        <v>314918.4</v>
      </c>
      <c r="I20" s="15" t="n">
        <f aca="false">G20*0.2</f>
        <v>78729.6</v>
      </c>
      <c r="J20" s="14" t="n">
        <f aca="false">SUM(D20+G20)</f>
        <v>393648</v>
      </c>
    </row>
    <row r="21" customFormat="false" ht="27" hidden="false" customHeight="true" outlineLevel="0" collapsed="false">
      <c r="A21" s="14" t="s">
        <v>26</v>
      </c>
      <c r="B21" s="14" t="n">
        <v>8</v>
      </c>
      <c r="C21" s="14" t="n">
        <v>9</v>
      </c>
      <c r="D21" s="14" t="n">
        <v>6060</v>
      </c>
      <c r="E21" s="18" t="n">
        <v>193</v>
      </c>
      <c r="F21" s="18" t="n">
        <v>288</v>
      </c>
      <c r="G21" s="18" t="n">
        <v>172836</v>
      </c>
      <c r="H21" s="15" t="n">
        <f aca="false">G21*0.8</f>
        <v>138268.8</v>
      </c>
      <c r="I21" s="15" t="n">
        <f aca="false">G21*0.2</f>
        <v>34567.2</v>
      </c>
      <c r="J21" s="14" t="n">
        <f aca="false">SUM(D21+G21)</f>
        <v>178896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8" t="n">
        <v>243</v>
      </c>
      <c r="F22" s="18" t="n">
        <v>411</v>
      </c>
      <c r="G22" s="18" t="n">
        <v>246819</v>
      </c>
      <c r="H22" s="15" t="n">
        <f aca="false">G22*0.8</f>
        <v>197455.2</v>
      </c>
      <c r="I22" s="15" t="n">
        <f aca="false">G22*0.2</f>
        <v>49363.8</v>
      </c>
      <c r="J22" s="14" t="n">
        <f aca="false">SUM(D22+G22)</f>
        <v>246819</v>
      </c>
    </row>
    <row r="23" customFormat="false" ht="27" hidden="false" customHeight="true" outlineLevel="0" collapsed="false">
      <c r="A23" s="19" t="s">
        <v>28</v>
      </c>
      <c r="B23" s="14" t="n">
        <v>1</v>
      </c>
      <c r="C23" s="14" t="n">
        <v>1</v>
      </c>
      <c r="D23" s="14" t="n">
        <v>590</v>
      </c>
      <c r="E23" s="18" t="n">
        <v>478</v>
      </c>
      <c r="F23" s="18" t="n">
        <v>808</v>
      </c>
      <c r="G23" s="18" t="n">
        <v>512890</v>
      </c>
      <c r="H23" s="15" t="n">
        <f aca="false">G23*0.8</f>
        <v>410312</v>
      </c>
      <c r="I23" s="15" t="n">
        <f aca="false">G23*0.2</f>
        <v>102578</v>
      </c>
      <c r="J23" s="14" t="n">
        <f aca="false">SUM(D23+G23)</f>
        <v>513480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8" t="n">
        <v>166</v>
      </c>
      <c r="F24" s="18" t="n">
        <v>299</v>
      </c>
      <c r="G24" s="18" t="n">
        <v>179323</v>
      </c>
      <c r="H24" s="15" t="n">
        <f aca="false">G24*0.8</f>
        <v>143458.4</v>
      </c>
      <c r="I24" s="15" t="n">
        <f aca="false">G24*0.2</f>
        <v>35864.6</v>
      </c>
      <c r="J24" s="14" t="n">
        <f aca="false">SUM(D24+G24)</f>
        <v>179323</v>
      </c>
    </row>
    <row r="25" customFormat="false" ht="27" hidden="false" customHeight="true" outlineLevel="0" collapsed="false">
      <c r="A25" s="20" t="s">
        <v>30</v>
      </c>
      <c r="B25" s="14" t="n">
        <v>23</v>
      </c>
      <c r="C25" s="14" t="n">
        <v>28</v>
      </c>
      <c r="D25" s="14" t="n">
        <v>18075</v>
      </c>
      <c r="E25" s="16" t="n">
        <v>204</v>
      </c>
      <c r="F25" s="16" t="n">
        <v>295</v>
      </c>
      <c r="G25" s="16" t="n">
        <v>175379</v>
      </c>
      <c r="H25" s="14" t="n">
        <f aca="false">G25*0.8</f>
        <v>140303.2</v>
      </c>
      <c r="I25" s="14" t="n">
        <f aca="false">G25*0.2</f>
        <v>35075.8</v>
      </c>
      <c r="J25" s="14" t="n">
        <f aca="false">SUM(D25+G25)</f>
        <v>193454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8" t="n">
        <v>154</v>
      </c>
      <c r="F26" s="18" t="n">
        <v>218</v>
      </c>
      <c r="G26" s="18" t="n">
        <v>143668</v>
      </c>
      <c r="H26" s="15" t="n">
        <f aca="false">G26*0.8</f>
        <v>114934.4</v>
      </c>
      <c r="I26" s="15" t="n">
        <f aca="false">G26*0.2</f>
        <v>28733.6</v>
      </c>
      <c r="J26" s="14" t="n">
        <f aca="false">SUM(D26+G26)</f>
        <v>143668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8" t="n">
        <v>85</v>
      </c>
      <c r="F27" s="18" t="n">
        <v>110</v>
      </c>
      <c r="G27" s="18" t="n">
        <v>73347</v>
      </c>
      <c r="H27" s="15" t="n">
        <f aca="false">G27*0.8</f>
        <v>58677.6</v>
      </c>
      <c r="I27" s="15" t="n">
        <f aca="false">G27*0.2</f>
        <v>14669.4</v>
      </c>
      <c r="J27" s="14" t="n">
        <f aca="false">SUM(D27+G27)</f>
        <v>73347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8" t="n">
        <v>235</v>
      </c>
      <c r="F28" s="18" t="n">
        <v>404</v>
      </c>
      <c r="G28" s="18" t="n">
        <v>229074</v>
      </c>
      <c r="H28" s="15" t="n">
        <f aca="false">G28*0.8</f>
        <v>183259.2</v>
      </c>
      <c r="I28" s="15" t="n">
        <f aca="false">G28*0.2</f>
        <v>45814.8</v>
      </c>
      <c r="J28" s="14" t="n">
        <f aca="false">SUM(D28+G28)</f>
        <v>229074</v>
      </c>
    </row>
    <row r="29" customFormat="false" ht="27" hidden="false" customHeight="true" outlineLevel="0" collapsed="false">
      <c r="A29" s="14" t="s">
        <v>34</v>
      </c>
      <c r="B29" s="15" t="n">
        <v>16</v>
      </c>
      <c r="C29" s="15" t="n">
        <v>25</v>
      </c>
      <c r="D29" s="15" t="n">
        <v>14177</v>
      </c>
      <c r="E29" s="16" t="n">
        <v>140</v>
      </c>
      <c r="F29" s="16" t="n">
        <v>219</v>
      </c>
      <c r="G29" s="16" t="n">
        <v>139853</v>
      </c>
      <c r="H29" s="14" t="n">
        <f aca="false">G29*0.8</f>
        <v>111882.4</v>
      </c>
      <c r="I29" s="14" t="n">
        <f aca="false">G29*0.2</f>
        <v>27970.6</v>
      </c>
      <c r="J29" s="14" t="n">
        <f aca="false">SUM(D29+G29)</f>
        <v>154030</v>
      </c>
    </row>
    <row r="30" s="17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8" t="n">
        <v>142</v>
      </c>
      <c r="F30" s="18" t="n">
        <v>232</v>
      </c>
      <c r="G30" s="18" t="n">
        <v>139165</v>
      </c>
      <c r="H30" s="15" t="n">
        <f aca="false">G30*0.8</f>
        <v>111332</v>
      </c>
      <c r="I30" s="15" t="n">
        <f aca="false">G30*0.2</f>
        <v>27833</v>
      </c>
      <c r="J30" s="14" t="n">
        <f aca="false">SUM(D30+G30)</f>
        <v>139165</v>
      </c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760</v>
      </c>
      <c r="E31" s="18" t="n">
        <v>92</v>
      </c>
      <c r="F31" s="18" t="n">
        <v>144</v>
      </c>
      <c r="G31" s="18" t="n">
        <v>102765</v>
      </c>
      <c r="H31" s="15" t="n">
        <f aca="false">G31*0.8</f>
        <v>82212</v>
      </c>
      <c r="I31" s="15" t="n">
        <f aca="false">G31*0.2</f>
        <v>20553</v>
      </c>
      <c r="J31" s="14" t="n">
        <f aca="false">SUM(D31+G31)</f>
        <v>103525</v>
      </c>
    </row>
    <row r="32" customFormat="false" ht="27" hidden="false" customHeight="true" outlineLevel="0" collapsed="false">
      <c r="A32" s="14" t="s">
        <v>37</v>
      </c>
      <c r="B32" s="14" t="n">
        <v>17</v>
      </c>
      <c r="C32" s="14" t="n">
        <v>20</v>
      </c>
      <c r="D32" s="14" t="n">
        <v>9877</v>
      </c>
      <c r="E32" s="16" t="n">
        <v>0</v>
      </c>
      <c r="F32" s="16" t="n">
        <v>0</v>
      </c>
      <c r="G32" s="16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9877</v>
      </c>
    </row>
    <row r="33" customFormat="false" ht="27" hidden="false" customHeight="true" outlineLevel="0" collapsed="false">
      <c r="A33" s="14" t="s">
        <v>38</v>
      </c>
      <c r="B33" s="14" t="n">
        <v>25</v>
      </c>
      <c r="C33" s="14" t="n">
        <v>36</v>
      </c>
      <c r="D33" s="14" t="n">
        <v>22090</v>
      </c>
      <c r="E33" s="16" t="n">
        <v>0</v>
      </c>
      <c r="F33" s="16" t="n">
        <v>0</v>
      </c>
      <c r="G33" s="16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22090</v>
      </c>
    </row>
    <row r="34" customFormat="false" ht="27" hidden="false" customHeight="true" outlineLevel="0" collapsed="false">
      <c r="A34" s="21" t="s">
        <v>39</v>
      </c>
      <c r="B34" s="14" t="n">
        <f aca="false">SUM(B8:B33)</f>
        <v>611</v>
      </c>
      <c r="C34" s="14" t="n">
        <f aca="false">SUM(C8:C33)</f>
        <v>881</v>
      </c>
      <c r="D34" s="14" t="n">
        <f aca="false">SUM(D8:D33)</f>
        <v>521519</v>
      </c>
      <c r="E34" s="14" t="n">
        <f aca="false">SUM(E8:E33)</f>
        <v>5098</v>
      </c>
      <c r="F34" s="14" t="n">
        <f aca="false">SUM(F8:F33)</f>
        <v>8498</v>
      </c>
      <c r="G34" s="14" t="n">
        <f aca="false">SUM(G8:G33)</f>
        <v>5252938</v>
      </c>
      <c r="H34" s="14" t="n">
        <f aca="false">G34*0.8</f>
        <v>4202350.4</v>
      </c>
      <c r="I34" s="14" t="n">
        <f aca="false">G34*0.2</f>
        <v>1050587.6</v>
      </c>
      <c r="J34" s="14" t="n">
        <f aca="false">SUM(D34+G34)</f>
        <v>5774457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11:14Z</cp:lastPrinted>
  <dcterms:modified xsi:type="dcterms:W3CDTF">2021-08-07T0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