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340*E7+1640*F7+1930*G7</f>
        <v>40200</v>
      </c>
      <c r="E7" s="10" t="n">
        <v>3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40200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340*E8+1640*F8+1930*G8</f>
        <v>536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87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63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10560</v>
      </c>
      <c r="E10" s="10" t="n">
        <v>5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610*J10+3187*K10+3884*L10</f>
        <v>25794</v>
      </c>
      <c r="J10" s="10" t="n">
        <v>0</v>
      </c>
      <c r="K10" s="10" t="n">
        <v>2</v>
      </c>
      <c r="L10" s="10" t="n">
        <v>5</v>
      </c>
      <c r="M10" s="8" t="n">
        <f aca="false">SUM(C10+H10)</f>
        <v>14</v>
      </c>
      <c r="N10" s="8" t="n">
        <f aca="false">SUM(D10+I10)</f>
        <v>36354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9</v>
      </c>
      <c r="D11" s="9" t="n">
        <f aca="false">1340*E11+1640*F11+1930*G11</f>
        <v>25460</v>
      </c>
      <c r="E11" s="10" t="n">
        <v>19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2</v>
      </c>
      <c r="N11" s="8" t="n">
        <f aca="false">SUM(D11+I11)</f>
        <v>3641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610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224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340*E13+1640*F13+1930*G13</f>
        <v>402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610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7968</v>
      </c>
    </row>
    <row r="14" customFormat="fals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9</v>
      </c>
      <c r="D14" s="9" t="n">
        <f aca="false">1340*E14+1640*F14+1930*G14</f>
        <v>52260</v>
      </c>
      <c r="E14" s="10" t="n">
        <v>39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610*J14+3187*K14+3884*L14</f>
        <v>56568</v>
      </c>
      <c r="J14" s="10" t="n">
        <v>0</v>
      </c>
      <c r="K14" s="10" t="n">
        <v>8</v>
      </c>
      <c r="L14" s="10" t="n">
        <v>8</v>
      </c>
      <c r="M14" s="8" t="n">
        <f aca="false">SUM(C14+H14)</f>
        <v>55</v>
      </c>
      <c r="N14" s="8" t="n">
        <f aca="false">SUM(D14+I14)</f>
        <v>10882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4</v>
      </c>
      <c r="D16" s="9" t="n">
        <f aca="false">1340*E16+1640*F16+1930*G16</f>
        <v>32160</v>
      </c>
      <c r="E16" s="10" t="n">
        <v>24</v>
      </c>
      <c r="F16" s="10" t="n">
        <v>0</v>
      </c>
      <c r="G16" s="10" t="n">
        <v>0</v>
      </c>
      <c r="H16" s="8" t="n">
        <f aca="false">SUM(J16+K16+L16)</f>
        <v>13</v>
      </c>
      <c r="I16" s="11" t="n">
        <f aca="false">1610*J16+3187*K16+3884*L16</f>
        <v>46310</v>
      </c>
      <c r="J16" s="10" t="n">
        <v>0</v>
      </c>
      <c r="K16" s="10" t="n">
        <v>6</v>
      </c>
      <c r="L16" s="10" t="n">
        <v>7</v>
      </c>
      <c r="M16" s="8" t="n">
        <f aca="false">SUM(C16+H16)</f>
        <v>37</v>
      </c>
      <c r="N16" s="8" t="n">
        <f aca="false">SUM(D16+I16)</f>
        <v>78470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8</v>
      </c>
      <c r="D17" s="9" t="n">
        <f aca="false">1340*E17+1640*F17+1930*G17</f>
        <v>51510</v>
      </c>
      <c r="E17" s="10" t="n">
        <v>37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4</v>
      </c>
      <c r="N17" s="8" t="n">
        <f aca="false">SUM(D17+I17)</f>
        <v>72026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5</v>
      </c>
      <c r="D18" s="9" t="n">
        <f aca="false">1340*E18+1640*F18+1930*G18</f>
        <v>46900</v>
      </c>
      <c r="E18" s="10" t="n">
        <v>35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6</v>
      </c>
      <c r="N18" s="8" t="n">
        <f aca="false">SUM(D18+I18)</f>
        <v>86139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340*E19+1640*F19+1930*G19</f>
        <v>3618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5</v>
      </c>
      <c r="N19" s="8" t="n">
        <f aca="false">SUM(D19+I19)</f>
        <v>64464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340*E20+1640*F20+1930*G20</f>
        <v>268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5</v>
      </c>
      <c r="N20" s="8" t="n">
        <f aca="false">SUM(D20+I20)</f>
        <v>43432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340*E21+1640*F21+1930*G21</f>
        <v>103180</v>
      </c>
      <c r="E21" s="10" t="n">
        <v>77</v>
      </c>
      <c r="F21" s="10" t="n">
        <v>0</v>
      </c>
      <c r="G21" s="10" t="n">
        <v>0</v>
      </c>
      <c r="H21" s="8" t="n">
        <f aca="false">SUM(J21+K21+L21)</f>
        <v>9</v>
      </c>
      <c r="I21" s="11" t="n">
        <f aca="false">1610*J21+3187*K21+3884*L21</f>
        <v>32168</v>
      </c>
      <c r="J21" s="10" t="n">
        <v>0</v>
      </c>
      <c r="K21" s="10" t="n">
        <v>4</v>
      </c>
      <c r="L21" s="10" t="n">
        <v>5</v>
      </c>
      <c r="M21" s="8" t="n">
        <f aca="false">SUM(C21+H21)</f>
        <v>86</v>
      </c>
      <c r="N21" s="8" t="n">
        <f aca="false">SUM(D21+I21)</f>
        <v>135348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340*E22+1640*F22+1930*G22</f>
        <v>2144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3100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518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1</v>
      </c>
      <c r="D26" s="9" t="n">
        <f aca="false">1340*E26+1640*F26+1930*G26</f>
        <v>14740</v>
      </c>
      <c r="E26" s="10" t="n">
        <v>11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5</v>
      </c>
      <c r="N26" s="8" t="n">
        <f aca="false">SUM(D26+I26)</f>
        <v>2818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8020</v>
      </c>
      <c r="E27" s="10" t="n">
        <v>11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2</v>
      </c>
      <c r="N27" s="8" t="n">
        <f aca="false">SUM(D27+I27)</f>
        <v>48794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082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2472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71</v>
      </c>
      <c r="D30" s="9" t="n">
        <f aca="false">1340*E30+1640*F30+1930*G30</f>
        <v>633510</v>
      </c>
      <c r="E30" s="8" t="n">
        <f aca="false">SUM(E6:E29)</f>
        <v>466</v>
      </c>
      <c r="F30" s="8" t="n">
        <f aca="false">SUM(F6:F29)</f>
        <v>2</v>
      </c>
      <c r="G30" s="8" t="n">
        <f aca="false">SUM(G6:G29)</f>
        <v>3</v>
      </c>
      <c r="H30" s="8" t="n">
        <f aca="false">SUM(H6:H29)</f>
        <v>124</v>
      </c>
      <c r="I30" s="11" t="n">
        <f aca="false">1610*J30+3187*K30+3884*L30</f>
        <v>441190</v>
      </c>
      <c r="J30" s="8" t="n">
        <f aca="false">SUM(J6:J29)</f>
        <v>0</v>
      </c>
      <c r="K30" s="8" t="n">
        <f aca="false">SUM(K6:K29)</f>
        <v>58</v>
      </c>
      <c r="L30" s="8" t="n">
        <f aca="false">SUM(L6:L29)</f>
        <v>66</v>
      </c>
      <c r="M30" s="8" t="n">
        <f aca="false">SUM(M6:M29)</f>
        <v>595</v>
      </c>
      <c r="N30" s="8" t="n">
        <f aca="false">SUM(N6:N29)</f>
        <v>1074700</v>
      </c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0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6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6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.6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2-04-19T0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