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8&#26376;&#20221;/8&#26376;&#20221;/8&#26376;&#22478;&#20065;&#20302;&#20445;&#12289;&#29305;&#22256;&#20154;&#21592;&#65292;&#35814;&#32454;&#21517;&#21333;/8&#29305;&#22256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表0"/>
      <sheetName val="Sheet1"/>
    </sheetNames>
    <sheetDataSet>
      <sheetData sheetId="0">
        <row r="1">
          <cell r="A1" t="str">
            <v>街道（乡镇）</v>
          </cell>
        </row>
        <row r="1">
          <cell r="I1" t="str">
            <v>生活自理能力</v>
          </cell>
        </row>
        <row r="1">
          <cell r="M1" t="str">
            <v>供养方式</v>
          </cell>
        </row>
        <row r="2">
          <cell r="A2" t="str">
            <v>玉屏街道</v>
          </cell>
        </row>
        <row r="2">
          <cell r="I2" t="str">
            <v>完全丧失生活自理能力</v>
          </cell>
        </row>
        <row r="2">
          <cell r="M2" t="str">
            <v>集中供养</v>
          </cell>
        </row>
        <row r="3">
          <cell r="A3" t="str">
            <v>玉屏街道</v>
          </cell>
        </row>
        <row r="3">
          <cell r="I3" t="str">
            <v>完全丧失生活自理能力</v>
          </cell>
        </row>
        <row r="3">
          <cell r="M3" t="str">
            <v>集中供养</v>
          </cell>
        </row>
        <row r="4">
          <cell r="A4" t="str">
            <v>音西街道</v>
          </cell>
        </row>
        <row r="4">
          <cell r="I4" t="str">
            <v>完全丧失生活自理能力</v>
          </cell>
        </row>
        <row r="4">
          <cell r="M4" t="str">
            <v>集中供养</v>
          </cell>
        </row>
        <row r="5">
          <cell r="A5" t="str">
            <v>音西街道</v>
          </cell>
        </row>
        <row r="5">
          <cell r="I5" t="str">
            <v>完全具备生活自理能力</v>
          </cell>
        </row>
        <row r="5">
          <cell r="M5" t="str">
            <v>分散供养</v>
          </cell>
        </row>
        <row r="6">
          <cell r="A6" t="str">
            <v>音西街道</v>
          </cell>
        </row>
        <row r="6">
          <cell r="I6" t="str">
            <v>部分丧失生活自理能力</v>
          </cell>
        </row>
        <row r="6">
          <cell r="M6" t="str">
            <v>分散供养</v>
          </cell>
        </row>
        <row r="7">
          <cell r="A7" t="str">
            <v>音西街道</v>
          </cell>
        </row>
        <row r="7">
          <cell r="I7" t="str">
            <v>完全丧失生活自理能力</v>
          </cell>
        </row>
        <row r="7">
          <cell r="M7" t="str">
            <v>集中供养</v>
          </cell>
        </row>
        <row r="8">
          <cell r="A8" t="str">
            <v>音西街道</v>
          </cell>
        </row>
        <row r="8">
          <cell r="I8" t="str">
            <v>部分丧失生活自理能力</v>
          </cell>
        </row>
        <row r="8">
          <cell r="M8" t="str">
            <v>集中供养</v>
          </cell>
        </row>
        <row r="9">
          <cell r="A9" t="str">
            <v>宏路街道</v>
          </cell>
        </row>
        <row r="9">
          <cell r="I9" t="str">
            <v>完全丧失生活自理能力</v>
          </cell>
        </row>
        <row r="9">
          <cell r="M9" t="str">
            <v>集中供养</v>
          </cell>
        </row>
        <row r="10">
          <cell r="A10" t="str">
            <v>宏路街道</v>
          </cell>
        </row>
        <row r="10">
          <cell r="I10" t="str">
            <v>完全具备生活自理能力</v>
          </cell>
        </row>
        <row r="10">
          <cell r="M10" t="str">
            <v>分散供养</v>
          </cell>
        </row>
        <row r="11">
          <cell r="A11" t="str">
            <v>宏路街道</v>
          </cell>
        </row>
        <row r="11">
          <cell r="I11" t="str">
            <v>完全丧失生活自理能力</v>
          </cell>
        </row>
        <row r="11">
          <cell r="M11" t="str">
            <v>集中供养</v>
          </cell>
        </row>
        <row r="12">
          <cell r="A12" t="str">
            <v>宏路街道</v>
          </cell>
        </row>
        <row r="12">
          <cell r="I12" t="str">
            <v>完全具备生活自理能力</v>
          </cell>
        </row>
        <row r="12">
          <cell r="M12" t="str">
            <v>分散供养</v>
          </cell>
        </row>
        <row r="13">
          <cell r="A13" t="str">
            <v>宏路街道</v>
          </cell>
        </row>
        <row r="13">
          <cell r="I13" t="str">
            <v>完全具备生活自理能力</v>
          </cell>
        </row>
        <row r="13">
          <cell r="M13" t="str">
            <v>分散供养</v>
          </cell>
        </row>
        <row r="14">
          <cell r="A14" t="str">
            <v>宏路街道</v>
          </cell>
        </row>
        <row r="14">
          <cell r="I14" t="str">
            <v>完全具备生活自理能力</v>
          </cell>
        </row>
        <row r="14">
          <cell r="M14" t="str">
            <v>分散供养</v>
          </cell>
        </row>
        <row r="15">
          <cell r="A15" t="str">
            <v>宏路街道</v>
          </cell>
        </row>
        <row r="15">
          <cell r="I15" t="str">
            <v>完全丧失生活自理能力</v>
          </cell>
        </row>
        <row r="15">
          <cell r="M15" t="str">
            <v>集中供养</v>
          </cell>
        </row>
        <row r="16">
          <cell r="A16" t="str">
            <v>宏路街道</v>
          </cell>
        </row>
        <row r="16">
          <cell r="I16" t="str">
            <v>完全具备生活自理能力</v>
          </cell>
        </row>
        <row r="16">
          <cell r="M16" t="str">
            <v>分散供养</v>
          </cell>
        </row>
        <row r="17">
          <cell r="A17" t="str">
            <v>宏路街道</v>
          </cell>
        </row>
        <row r="17">
          <cell r="I17" t="str">
            <v>完全具备生活自理能力</v>
          </cell>
        </row>
        <row r="17">
          <cell r="M17" t="str">
            <v>分散供养</v>
          </cell>
        </row>
        <row r="18">
          <cell r="A18" t="str">
            <v>宏路街道</v>
          </cell>
        </row>
        <row r="18">
          <cell r="I18" t="str">
            <v>完全具备生活自理能力</v>
          </cell>
        </row>
        <row r="18">
          <cell r="M18" t="str">
            <v>分散供养</v>
          </cell>
        </row>
        <row r="19">
          <cell r="A19" t="str">
            <v>宏路街道</v>
          </cell>
        </row>
        <row r="19">
          <cell r="I19" t="str">
            <v>完全具备生活自理能力</v>
          </cell>
        </row>
        <row r="19">
          <cell r="M19" t="str">
            <v>分散供养</v>
          </cell>
        </row>
        <row r="20">
          <cell r="A20" t="str">
            <v>宏路街道</v>
          </cell>
        </row>
        <row r="20">
          <cell r="I20" t="str">
            <v>完全具备生活自理能力</v>
          </cell>
        </row>
        <row r="20">
          <cell r="M20" t="str">
            <v>分散供养</v>
          </cell>
        </row>
        <row r="21">
          <cell r="A21" t="str">
            <v>宏路街道</v>
          </cell>
        </row>
        <row r="21">
          <cell r="I21" t="str">
            <v>完全具备生活自理能力</v>
          </cell>
        </row>
        <row r="21">
          <cell r="M21" t="str">
            <v>分散供养</v>
          </cell>
        </row>
        <row r="22">
          <cell r="A22" t="str">
            <v>宏路街道</v>
          </cell>
        </row>
        <row r="22">
          <cell r="I22" t="str">
            <v>完全具备生活自理能力</v>
          </cell>
        </row>
        <row r="22">
          <cell r="M22" t="str">
            <v>分散供养</v>
          </cell>
        </row>
        <row r="23">
          <cell r="A23" t="str">
            <v>宏路街道</v>
          </cell>
        </row>
        <row r="23">
          <cell r="I23" t="str">
            <v>完全具备生活自理能力</v>
          </cell>
        </row>
        <row r="23">
          <cell r="M23" t="str">
            <v>分散供养</v>
          </cell>
        </row>
        <row r="24">
          <cell r="A24" t="str">
            <v>宏路街道</v>
          </cell>
        </row>
        <row r="24">
          <cell r="I24" t="str">
            <v>完全具备生活自理能力</v>
          </cell>
        </row>
        <row r="24">
          <cell r="M24" t="str">
            <v>分散供养</v>
          </cell>
        </row>
        <row r="25">
          <cell r="A25" t="str">
            <v>宏路街道</v>
          </cell>
        </row>
        <row r="25">
          <cell r="I25" t="str">
            <v>完全具备生活自理能力</v>
          </cell>
        </row>
        <row r="25">
          <cell r="M25" t="str">
            <v>分散供养</v>
          </cell>
        </row>
        <row r="26">
          <cell r="A26" t="str">
            <v>宏路街道</v>
          </cell>
        </row>
        <row r="26">
          <cell r="I26" t="str">
            <v>完全具备生活自理能力</v>
          </cell>
        </row>
        <row r="26">
          <cell r="M26" t="str">
            <v>分散供养</v>
          </cell>
        </row>
        <row r="27">
          <cell r="A27" t="str">
            <v>宏路街道</v>
          </cell>
        </row>
        <row r="27">
          <cell r="I27" t="str">
            <v>完全具备生活自理能力</v>
          </cell>
        </row>
        <row r="27">
          <cell r="M27" t="str">
            <v>分散供养</v>
          </cell>
        </row>
        <row r="28">
          <cell r="A28" t="str">
            <v>宏路街道</v>
          </cell>
        </row>
        <row r="28">
          <cell r="I28" t="str">
            <v>完全具备生活自理能力</v>
          </cell>
        </row>
        <row r="28">
          <cell r="M28" t="str">
            <v>分散供养</v>
          </cell>
        </row>
        <row r="29">
          <cell r="A29" t="str">
            <v>宏路街道</v>
          </cell>
        </row>
        <row r="29">
          <cell r="I29" t="str">
            <v>完全具备生活自理能力</v>
          </cell>
        </row>
        <row r="29">
          <cell r="M29" t="str">
            <v>分散供养</v>
          </cell>
        </row>
        <row r="30">
          <cell r="A30" t="str">
            <v>宏路街道</v>
          </cell>
        </row>
        <row r="30">
          <cell r="I30" t="str">
            <v>部分丧失生活自理能力</v>
          </cell>
        </row>
        <row r="30">
          <cell r="M30" t="str">
            <v>集中供养</v>
          </cell>
        </row>
        <row r="31">
          <cell r="A31" t="str">
            <v>阳下街道</v>
          </cell>
        </row>
        <row r="31">
          <cell r="I31" t="str">
            <v>部分丧失生活自理能力</v>
          </cell>
        </row>
        <row r="31">
          <cell r="M31" t="str">
            <v>集中供养</v>
          </cell>
        </row>
        <row r="32">
          <cell r="A32" t="str">
            <v>阳下街道</v>
          </cell>
        </row>
        <row r="32">
          <cell r="I32" t="str">
            <v>完全丧失生活自理能力</v>
          </cell>
        </row>
        <row r="32">
          <cell r="M32" t="str">
            <v>集中供养</v>
          </cell>
        </row>
        <row r="33">
          <cell r="A33" t="str">
            <v>阳下街道</v>
          </cell>
        </row>
        <row r="33">
          <cell r="I33" t="str">
            <v>完全具备生活自理能力</v>
          </cell>
        </row>
        <row r="33">
          <cell r="M33" t="str">
            <v>分散供养</v>
          </cell>
        </row>
        <row r="34">
          <cell r="A34" t="str">
            <v>阳下街道</v>
          </cell>
        </row>
        <row r="34">
          <cell r="I34" t="str">
            <v>完全具备生活自理能力</v>
          </cell>
        </row>
        <row r="34">
          <cell r="M34" t="str">
            <v>分散供养</v>
          </cell>
        </row>
        <row r="35">
          <cell r="A35" t="str">
            <v>阳下街道</v>
          </cell>
        </row>
        <row r="35">
          <cell r="I35" t="str">
            <v>完全具备生活自理能力</v>
          </cell>
        </row>
        <row r="35">
          <cell r="M35" t="str">
            <v>分散供养</v>
          </cell>
        </row>
        <row r="36">
          <cell r="A36" t="str">
            <v>阳下街道</v>
          </cell>
        </row>
        <row r="36">
          <cell r="I36" t="str">
            <v>完全丧失生活自理能力</v>
          </cell>
        </row>
        <row r="36">
          <cell r="M36" t="str">
            <v>分散供养</v>
          </cell>
        </row>
        <row r="37">
          <cell r="A37" t="str">
            <v>阳下街道</v>
          </cell>
        </row>
        <row r="37">
          <cell r="I37" t="str">
            <v>完全丧失生活自理能力</v>
          </cell>
        </row>
        <row r="37">
          <cell r="M37" t="str">
            <v>集中供养</v>
          </cell>
        </row>
        <row r="38">
          <cell r="A38" t="str">
            <v>阳下街道</v>
          </cell>
        </row>
        <row r="38">
          <cell r="I38" t="str">
            <v>完全丧失生活自理能力</v>
          </cell>
        </row>
        <row r="38">
          <cell r="M38" t="str">
            <v>集中供养</v>
          </cell>
        </row>
        <row r="39">
          <cell r="A39" t="str">
            <v>阳下街道</v>
          </cell>
        </row>
        <row r="39">
          <cell r="I39" t="str">
            <v>完全具备生活自理能力</v>
          </cell>
        </row>
        <row r="39">
          <cell r="M39" t="str">
            <v>分散供养</v>
          </cell>
        </row>
        <row r="40">
          <cell r="A40" t="str">
            <v>阳下街道</v>
          </cell>
        </row>
        <row r="40">
          <cell r="I40" t="str">
            <v>完全具备生活自理能力</v>
          </cell>
        </row>
        <row r="40">
          <cell r="M40" t="str">
            <v>分散供养</v>
          </cell>
        </row>
        <row r="41">
          <cell r="A41" t="str">
            <v>阳下街道</v>
          </cell>
        </row>
        <row r="41">
          <cell r="I41" t="str">
            <v>完全丧失生活自理能力</v>
          </cell>
        </row>
        <row r="41">
          <cell r="M41" t="str">
            <v>分散供养</v>
          </cell>
        </row>
        <row r="42">
          <cell r="A42" t="str">
            <v>阳下街道</v>
          </cell>
        </row>
        <row r="42">
          <cell r="I42" t="str">
            <v>完全丧失生活自理能力</v>
          </cell>
        </row>
        <row r="42">
          <cell r="M42" t="str">
            <v>集中供养</v>
          </cell>
        </row>
        <row r="43">
          <cell r="A43" t="str">
            <v>龙山街道</v>
          </cell>
        </row>
        <row r="43">
          <cell r="I43" t="str">
            <v>完全具备生活自理能力</v>
          </cell>
        </row>
        <row r="43">
          <cell r="M43" t="str">
            <v>分散供养</v>
          </cell>
        </row>
        <row r="44">
          <cell r="A44" t="str">
            <v>龙山街道</v>
          </cell>
        </row>
        <row r="44">
          <cell r="I44" t="str">
            <v>完全具备生活自理能力</v>
          </cell>
        </row>
        <row r="44">
          <cell r="M44" t="str">
            <v>分散供养</v>
          </cell>
        </row>
        <row r="45">
          <cell r="A45" t="str">
            <v>龙山街道</v>
          </cell>
        </row>
        <row r="45">
          <cell r="I45" t="str">
            <v>完全具备生活自理能力</v>
          </cell>
        </row>
        <row r="45">
          <cell r="M45" t="str">
            <v>分散供养</v>
          </cell>
        </row>
        <row r="46">
          <cell r="A46" t="str">
            <v>龙山街道</v>
          </cell>
        </row>
        <row r="46">
          <cell r="I46" t="str">
            <v>完全具备生活自理能力</v>
          </cell>
        </row>
        <row r="46">
          <cell r="M46" t="str">
            <v>分散供养</v>
          </cell>
        </row>
        <row r="47">
          <cell r="A47" t="str">
            <v>龙山街道</v>
          </cell>
        </row>
        <row r="47">
          <cell r="I47" t="str">
            <v>完全具备生活自理能力</v>
          </cell>
        </row>
        <row r="47">
          <cell r="M47" t="str">
            <v>分散供养</v>
          </cell>
        </row>
        <row r="48">
          <cell r="A48" t="str">
            <v>龙山街道</v>
          </cell>
        </row>
        <row r="48">
          <cell r="I48" t="str">
            <v>完全具备生活自理能力</v>
          </cell>
        </row>
        <row r="48">
          <cell r="M48" t="str">
            <v>分散供养</v>
          </cell>
        </row>
        <row r="49">
          <cell r="A49" t="str">
            <v>龙山街道</v>
          </cell>
        </row>
        <row r="49">
          <cell r="I49" t="str">
            <v>完全具备生活自理能力</v>
          </cell>
        </row>
        <row r="49">
          <cell r="M49" t="str">
            <v>分散供养</v>
          </cell>
        </row>
        <row r="50">
          <cell r="A50" t="str">
            <v>龙山街道</v>
          </cell>
        </row>
        <row r="50">
          <cell r="I50" t="str">
            <v>完全具备生活自理能力</v>
          </cell>
        </row>
        <row r="50">
          <cell r="M50" t="str">
            <v>分散供养</v>
          </cell>
        </row>
        <row r="51">
          <cell r="A51" t="str">
            <v>龙山街道</v>
          </cell>
        </row>
        <row r="51">
          <cell r="I51" t="str">
            <v>完全具备生活自理能力</v>
          </cell>
        </row>
        <row r="51">
          <cell r="M51" t="str">
            <v>分散供养</v>
          </cell>
        </row>
        <row r="52">
          <cell r="A52" t="str">
            <v>龙山街道</v>
          </cell>
        </row>
        <row r="52">
          <cell r="I52" t="str">
            <v>完全具备生活自理能力</v>
          </cell>
        </row>
        <row r="52">
          <cell r="M52" t="str">
            <v>分散供养</v>
          </cell>
        </row>
        <row r="53">
          <cell r="A53" t="str">
            <v>龙山街道</v>
          </cell>
        </row>
        <row r="53">
          <cell r="I53" t="str">
            <v>完全具备生活自理能力</v>
          </cell>
        </row>
        <row r="53">
          <cell r="M53" t="str">
            <v>分散供养</v>
          </cell>
        </row>
        <row r="54">
          <cell r="A54" t="str">
            <v>龙山街道</v>
          </cell>
        </row>
        <row r="54">
          <cell r="I54" t="str">
            <v>完全具备生活自理能力</v>
          </cell>
        </row>
        <row r="54">
          <cell r="M54" t="str">
            <v>分散供养</v>
          </cell>
        </row>
        <row r="55">
          <cell r="A55" t="str">
            <v>龙山街道</v>
          </cell>
        </row>
        <row r="55">
          <cell r="I55" t="str">
            <v>完全具备生活自理能力</v>
          </cell>
        </row>
        <row r="55">
          <cell r="M55" t="str">
            <v>分散供养</v>
          </cell>
        </row>
        <row r="56">
          <cell r="A56" t="str">
            <v>龙山街道</v>
          </cell>
        </row>
        <row r="56">
          <cell r="I56" t="str">
            <v>完全具备生活自理能力</v>
          </cell>
        </row>
        <row r="56">
          <cell r="M56" t="str">
            <v>分散供养</v>
          </cell>
        </row>
        <row r="57">
          <cell r="A57" t="str">
            <v>龙山街道</v>
          </cell>
        </row>
        <row r="57">
          <cell r="I57" t="str">
            <v>完全具备生活自理能力</v>
          </cell>
        </row>
        <row r="57">
          <cell r="M57" t="str">
            <v>分散供养</v>
          </cell>
        </row>
        <row r="58">
          <cell r="A58" t="str">
            <v>龙山街道</v>
          </cell>
        </row>
        <row r="58">
          <cell r="I58" t="str">
            <v>完全具备生活自理能力</v>
          </cell>
        </row>
        <row r="58">
          <cell r="M58" t="str">
            <v>分散供养</v>
          </cell>
        </row>
        <row r="59">
          <cell r="A59" t="str">
            <v>龙山街道</v>
          </cell>
        </row>
        <row r="59">
          <cell r="I59" t="str">
            <v>完全具备生活自理能力</v>
          </cell>
        </row>
        <row r="59">
          <cell r="M59" t="str">
            <v>分散供养</v>
          </cell>
        </row>
        <row r="60">
          <cell r="A60" t="str">
            <v>龙山街道</v>
          </cell>
        </row>
        <row r="60">
          <cell r="I60" t="str">
            <v>完全具备生活自理能力</v>
          </cell>
        </row>
        <row r="60">
          <cell r="M60" t="str">
            <v>分散供养</v>
          </cell>
        </row>
        <row r="61">
          <cell r="A61" t="str">
            <v>龙山街道</v>
          </cell>
        </row>
        <row r="61">
          <cell r="I61" t="str">
            <v>完全具备生活自理能力</v>
          </cell>
        </row>
        <row r="61">
          <cell r="M61" t="str">
            <v>分散供养</v>
          </cell>
        </row>
        <row r="62">
          <cell r="A62" t="str">
            <v>龙山街道</v>
          </cell>
        </row>
        <row r="62">
          <cell r="I62" t="str">
            <v>完全具备生活自理能力</v>
          </cell>
        </row>
        <row r="62">
          <cell r="M62" t="str">
            <v>分散供养</v>
          </cell>
        </row>
        <row r="63">
          <cell r="A63" t="str">
            <v>龙山街道</v>
          </cell>
        </row>
        <row r="63">
          <cell r="I63" t="str">
            <v>完全具备生活自理能力</v>
          </cell>
        </row>
        <row r="63">
          <cell r="M63" t="str">
            <v>分散供养</v>
          </cell>
        </row>
        <row r="64">
          <cell r="A64" t="str">
            <v>龙山街道</v>
          </cell>
        </row>
        <row r="64">
          <cell r="I64" t="str">
            <v>完全具备生活自理能力</v>
          </cell>
        </row>
        <row r="64">
          <cell r="M64" t="str">
            <v>分散供养</v>
          </cell>
        </row>
        <row r="65">
          <cell r="A65" t="str">
            <v>龙山街道</v>
          </cell>
        </row>
        <row r="65">
          <cell r="I65" t="str">
            <v>完全具备生活自理能力</v>
          </cell>
        </row>
        <row r="65">
          <cell r="M65" t="str">
            <v>分散供养</v>
          </cell>
        </row>
        <row r="66">
          <cell r="A66" t="str">
            <v>龙山街道</v>
          </cell>
        </row>
        <row r="66">
          <cell r="I66" t="str">
            <v>完全具备生活自理能力</v>
          </cell>
        </row>
        <row r="66">
          <cell r="M66" t="str">
            <v>分散供养</v>
          </cell>
        </row>
        <row r="67">
          <cell r="A67" t="str">
            <v>龙山街道</v>
          </cell>
        </row>
        <row r="67">
          <cell r="I67" t="str">
            <v>完全具备生活自理能力</v>
          </cell>
        </row>
        <row r="67">
          <cell r="M67" t="str">
            <v>分散供养</v>
          </cell>
        </row>
        <row r="68">
          <cell r="A68" t="str">
            <v>龙山街道</v>
          </cell>
        </row>
        <row r="68">
          <cell r="I68" t="str">
            <v>完全具备生活自理能力</v>
          </cell>
        </row>
        <row r="68">
          <cell r="M68" t="str">
            <v>分散供养</v>
          </cell>
        </row>
        <row r="69">
          <cell r="A69" t="str">
            <v>龙山街道</v>
          </cell>
        </row>
        <row r="69">
          <cell r="I69" t="str">
            <v>完全具备生活自理能力</v>
          </cell>
        </row>
        <row r="69">
          <cell r="M69" t="str">
            <v>分散供养</v>
          </cell>
        </row>
        <row r="70">
          <cell r="A70" t="str">
            <v>龙山街道</v>
          </cell>
        </row>
        <row r="70">
          <cell r="I70" t="str">
            <v>完全具备生活自理能力</v>
          </cell>
        </row>
        <row r="70">
          <cell r="M70" t="str">
            <v>分散供养</v>
          </cell>
        </row>
        <row r="71">
          <cell r="A71" t="str">
            <v>龙山街道</v>
          </cell>
        </row>
        <row r="71">
          <cell r="I71" t="str">
            <v>完全具备生活自理能力</v>
          </cell>
        </row>
        <row r="71">
          <cell r="M71" t="str">
            <v>分散供养</v>
          </cell>
        </row>
        <row r="72">
          <cell r="A72" t="str">
            <v>龙江街道</v>
          </cell>
        </row>
        <row r="72">
          <cell r="I72" t="str">
            <v>完全具备生活自理能力</v>
          </cell>
        </row>
        <row r="72">
          <cell r="M72" t="str">
            <v>分散供养</v>
          </cell>
        </row>
        <row r="73">
          <cell r="A73" t="str">
            <v>龙江街道</v>
          </cell>
        </row>
        <row r="73">
          <cell r="I73" t="str">
            <v>完全丧失生活自理能力</v>
          </cell>
        </row>
        <row r="73">
          <cell r="M73" t="str">
            <v>集中供养</v>
          </cell>
        </row>
        <row r="74">
          <cell r="A74" t="str">
            <v>龙江街道</v>
          </cell>
        </row>
        <row r="74">
          <cell r="I74" t="str">
            <v>完全丧失生活自理能力</v>
          </cell>
        </row>
        <row r="74">
          <cell r="M74" t="str">
            <v>集中供养</v>
          </cell>
        </row>
        <row r="75">
          <cell r="A75" t="str">
            <v>龙江街道</v>
          </cell>
        </row>
        <row r="75">
          <cell r="I75" t="str">
            <v>完全具备生活自理能力</v>
          </cell>
        </row>
        <row r="75">
          <cell r="M75" t="str">
            <v>分散供养</v>
          </cell>
        </row>
        <row r="76">
          <cell r="A76" t="str">
            <v>龙江街道</v>
          </cell>
        </row>
        <row r="76">
          <cell r="I76" t="str">
            <v>部分丧失生活自理能力</v>
          </cell>
        </row>
        <row r="76">
          <cell r="M76" t="str">
            <v>集中供养</v>
          </cell>
        </row>
        <row r="77">
          <cell r="A77" t="str">
            <v>龙江街道</v>
          </cell>
        </row>
        <row r="77">
          <cell r="I77" t="str">
            <v>部分丧失生活自理能力</v>
          </cell>
        </row>
        <row r="77">
          <cell r="M77" t="str">
            <v>集中供养</v>
          </cell>
        </row>
        <row r="78">
          <cell r="A78" t="str">
            <v>龙江街道</v>
          </cell>
        </row>
        <row r="78">
          <cell r="I78" t="str">
            <v>部分丧失生活自理能力</v>
          </cell>
        </row>
        <row r="78">
          <cell r="M78" t="str">
            <v>集中供养</v>
          </cell>
        </row>
        <row r="79">
          <cell r="A79" t="str">
            <v>龙江街道</v>
          </cell>
        </row>
        <row r="79">
          <cell r="I79" t="str">
            <v>完全具备生活自理能力</v>
          </cell>
        </row>
        <row r="79">
          <cell r="M79" t="str">
            <v>分散供养</v>
          </cell>
        </row>
        <row r="80">
          <cell r="A80" t="str">
            <v>龙江街道</v>
          </cell>
        </row>
        <row r="80">
          <cell r="I80" t="str">
            <v>部分丧失生活自理能力</v>
          </cell>
        </row>
        <row r="80">
          <cell r="M80" t="str">
            <v>集中供养</v>
          </cell>
        </row>
        <row r="81">
          <cell r="A81" t="str">
            <v>龙江街道</v>
          </cell>
        </row>
        <row r="81">
          <cell r="I81" t="str">
            <v>完全丧失生活自理能力</v>
          </cell>
        </row>
        <row r="81">
          <cell r="M81" t="str">
            <v>集中供养</v>
          </cell>
        </row>
        <row r="82">
          <cell r="A82" t="str">
            <v>石竹街道</v>
          </cell>
        </row>
        <row r="82">
          <cell r="I82" t="str">
            <v>完全丧失生活自理能力</v>
          </cell>
        </row>
        <row r="82">
          <cell r="M82" t="str">
            <v>集中供养</v>
          </cell>
        </row>
        <row r="83">
          <cell r="A83" t="str">
            <v>石竹街道</v>
          </cell>
        </row>
        <row r="83">
          <cell r="I83" t="str">
            <v>完全具备生活自理能力</v>
          </cell>
        </row>
        <row r="83">
          <cell r="M83" t="str">
            <v>分散供养</v>
          </cell>
        </row>
        <row r="84">
          <cell r="A84" t="str">
            <v>海口镇</v>
          </cell>
        </row>
        <row r="84">
          <cell r="I84" t="str">
            <v>完全具备生活自理能力</v>
          </cell>
        </row>
        <row r="84">
          <cell r="M84" t="str">
            <v>分散供养</v>
          </cell>
        </row>
        <row r="85">
          <cell r="A85" t="str">
            <v>海口镇</v>
          </cell>
        </row>
        <row r="85">
          <cell r="I85" t="str">
            <v>完全具备生活自理能力</v>
          </cell>
        </row>
        <row r="85">
          <cell r="M85" t="str">
            <v>分散供养</v>
          </cell>
        </row>
        <row r="86">
          <cell r="A86" t="str">
            <v>海口镇</v>
          </cell>
        </row>
        <row r="86">
          <cell r="I86" t="str">
            <v>完全具备生活自理能力</v>
          </cell>
        </row>
        <row r="86">
          <cell r="M86" t="str">
            <v>分散供养</v>
          </cell>
        </row>
        <row r="87">
          <cell r="A87" t="str">
            <v>海口镇</v>
          </cell>
        </row>
        <row r="87">
          <cell r="I87" t="str">
            <v>完全具备生活自理能力</v>
          </cell>
        </row>
        <row r="87">
          <cell r="M87" t="str">
            <v>分散供养</v>
          </cell>
        </row>
        <row r="88">
          <cell r="A88" t="str">
            <v>海口镇</v>
          </cell>
        </row>
        <row r="88">
          <cell r="I88" t="str">
            <v>完全具备生活自理能力</v>
          </cell>
        </row>
        <row r="88">
          <cell r="M88" t="str">
            <v>分散供养</v>
          </cell>
        </row>
        <row r="89">
          <cell r="A89" t="str">
            <v>海口镇</v>
          </cell>
        </row>
        <row r="89">
          <cell r="I89" t="str">
            <v>完全具备生活自理能力</v>
          </cell>
        </row>
        <row r="89">
          <cell r="M89" t="str">
            <v>分散供养</v>
          </cell>
        </row>
        <row r="90">
          <cell r="A90" t="str">
            <v>海口镇</v>
          </cell>
        </row>
        <row r="90">
          <cell r="I90" t="str">
            <v>完全具备生活自理能力</v>
          </cell>
        </row>
        <row r="90">
          <cell r="M90" t="str">
            <v>分散供养</v>
          </cell>
        </row>
        <row r="91">
          <cell r="A91" t="str">
            <v>海口镇</v>
          </cell>
        </row>
        <row r="91">
          <cell r="I91" t="str">
            <v>完全具备生活自理能力</v>
          </cell>
        </row>
        <row r="91">
          <cell r="M91" t="str">
            <v>分散供养</v>
          </cell>
        </row>
        <row r="92">
          <cell r="A92" t="str">
            <v>海口镇</v>
          </cell>
        </row>
        <row r="92">
          <cell r="I92" t="str">
            <v>完全具备生活自理能力</v>
          </cell>
        </row>
        <row r="92">
          <cell r="M92" t="str">
            <v>分散供养</v>
          </cell>
        </row>
        <row r="93">
          <cell r="A93" t="str">
            <v>海口镇</v>
          </cell>
        </row>
        <row r="93">
          <cell r="I93" t="str">
            <v>完全具备生活自理能力</v>
          </cell>
        </row>
        <row r="93">
          <cell r="M93" t="str">
            <v>分散供养</v>
          </cell>
        </row>
        <row r="94">
          <cell r="A94" t="str">
            <v>海口镇</v>
          </cell>
        </row>
        <row r="94">
          <cell r="I94" t="str">
            <v>完全具备生活自理能力</v>
          </cell>
        </row>
        <row r="94">
          <cell r="M94" t="str">
            <v>分散供养</v>
          </cell>
        </row>
        <row r="95">
          <cell r="A95" t="str">
            <v>海口镇</v>
          </cell>
        </row>
        <row r="95">
          <cell r="I95" t="str">
            <v>完全具备生活自理能力</v>
          </cell>
        </row>
        <row r="95">
          <cell r="M95" t="str">
            <v>分散供养</v>
          </cell>
        </row>
        <row r="96">
          <cell r="A96" t="str">
            <v>海口镇</v>
          </cell>
        </row>
        <row r="96">
          <cell r="I96" t="str">
            <v>完全具备生活自理能力</v>
          </cell>
        </row>
        <row r="96">
          <cell r="M96" t="str">
            <v>分散供养</v>
          </cell>
        </row>
        <row r="97">
          <cell r="A97" t="str">
            <v>海口镇</v>
          </cell>
        </row>
        <row r="97">
          <cell r="I97" t="str">
            <v>完全具备生活自理能力</v>
          </cell>
        </row>
        <row r="97">
          <cell r="M97" t="str">
            <v>分散供养</v>
          </cell>
        </row>
        <row r="98">
          <cell r="A98" t="str">
            <v>海口镇</v>
          </cell>
        </row>
        <row r="98">
          <cell r="I98" t="str">
            <v>完全具备生活自理能力</v>
          </cell>
        </row>
        <row r="98">
          <cell r="M98" t="str">
            <v>分散供养</v>
          </cell>
        </row>
        <row r="99">
          <cell r="A99" t="str">
            <v>海口镇</v>
          </cell>
        </row>
        <row r="99">
          <cell r="I99" t="str">
            <v>完全具备生活自理能力</v>
          </cell>
        </row>
        <row r="99">
          <cell r="M99" t="str">
            <v>分散供养</v>
          </cell>
        </row>
        <row r="100">
          <cell r="A100" t="str">
            <v>海口镇</v>
          </cell>
        </row>
        <row r="100">
          <cell r="I100" t="str">
            <v>完全具备生活自理能力</v>
          </cell>
        </row>
        <row r="100">
          <cell r="M100" t="str">
            <v>分散供养</v>
          </cell>
        </row>
        <row r="101">
          <cell r="A101" t="str">
            <v>海口镇</v>
          </cell>
        </row>
        <row r="101">
          <cell r="I101" t="str">
            <v>完全具备生活自理能力</v>
          </cell>
        </row>
        <row r="101">
          <cell r="M101" t="str">
            <v>分散供养</v>
          </cell>
        </row>
        <row r="102">
          <cell r="A102" t="str">
            <v>海口镇</v>
          </cell>
        </row>
        <row r="102">
          <cell r="I102" t="str">
            <v>完全丧失生活自理能力</v>
          </cell>
        </row>
        <row r="102">
          <cell r="M102" t="str">
            <v>集中供养</v>
          </cell>
        </row>
        <row r="103">
          <cell r="A103" t="str">
            <v>海口镇</v>
          </cell>
        </row>
        <row r="103">
          <cell r="I103" t="str">
            <v>完全具备生活自理能力</v>
          </cell>
        </row>
        <row r="103">
          <cell r="M103" t="str">
            <v>分散供养</v>
          </cell>
        </row>
        <row r="104">
          <cell r="A104" t="str">
            <v>海口镇</v>
          </cell>
        </row>
        <row r="104">
          <cell r="I104" t="str">
            <v>完全丧失生活自理能力</v>
          </cell>
        </row>
        <row r="104">
          <cell r="M104" t="str">
            <v>集中供养</v>
          </cell>
        </row>
        <row r="105">
          <cell r="A105" t="str">
            <v>海口镇</v>
          </cell>
        </row>
        <row r="105">
          <cell r="I105" t="str">
            <v>完全具备生活自理能力</v>
          </cell>
        </row>
        <row r="105">
          <cell r="M105" t="str">
            <v>分散供养</v>
          </cell>
        </row>
        <row r="106">
          <cell r="A106" t="str">
            <v>海口镇</v>
          </cell>
        </row>
        <row r="106">
          <cell r="I106" t="str">
            <v>完全具备生活自理能力</v>
          </cell>
        </row>
        <row r="106">
          <cell r="M106" t="str">
            <v>分散供养</v>
          </cell>
        </row>
        <row r="107">
          <cell r="A107" t="str">
            <v>海口镇</v>
          </cell>
        </row>
        <row r="107">
          <cell r="I107" t="str">
            <v>完全具备生活自理能力</v>
          </cell>
        </row>
        <row r="107">
          <cell r="M107" t="str">
            <v>分散供养</v>
          </cell>
        </row>
        <row r="108">
          <cell r="A108" t="str">
            <v>海口镇</v>
          </cell>
        </row>
        <row r="108">
          <cell r="I108" t="str">
            <v>完全丧失生活自理能力</v>
          </cell>
        </row>
        <row r="108">
          <cell r="M108" t="str">
            <v>集中供养</v>
          </cell>
        </row>
        <row r="109">
          <cell r="A109" t="str">
            <v>海口镇</v>
          </cell>
        </row>
        <row r="109">
          <cell r="I109" t="str">
            <v>完全具备生活自理能力</v>
          </cell>
        </row>
        <row r="109">
          <cell r="M109" t="str">
            <v>分散供养</v>
          </cell>
        </row>
        <row r="110">
          <cell r="A110" t="str">
            <v>海口镇</v>
          </cell>
        </row>
        <row r="110">
          <cell r="I110" t="str">
            <v>完全具备生活自理能力</v>
          </cell>
        </row>
        <row r="110">
          <cell r="M110" t="str">
            <v>分散供养</v>
          </cell>
        </row>
        <row r="111">
          <cell r="A111" t="str">
            <v>海口镇</v>
          </cell>
        </row>
        <row r="111">
          <cell r="I111" t="str">
            <v>完全具备生活自理能力</v>
          </cell>
        </row>
        <row r="111">
          <cell r="M111" t="str">
            <v>分散供养</v>
          </cell>
        </row>
        <row r="112">
          <cell r="A112" t="str">
            <v>海口镇</v>
          </cell>
        </row>
        <row r="112">
          <cell r="I112" t="str">
            <v>完全具备生活自理能力</v>
          </cell>
        </row>
        <row r="112">
          <cell r="M112" t="str">
            <v>分散供养</v>
          </cell>
        </row>
        <row r="113">
          <cell r="A113" t="str">
            <v>城头镇</v>
          </cell>
        </row>
        <row r="113">
          <cell r="I113" t="str">
            <v>完全具备生活自理能力</v>
          </cell>
        </row>
        <row r="113">
          <cell r="M113" t="str">
            <v>分散供养</v>
          </cell>
        </row>
        <row r="114">
          <cell r="A114" t="str">
            <v>城头镇</v>
          </cell>
        </row>
        <row r="114">
          <cell r="I114" t="str">
            <v>部分丧失生活自理能力</v>
          </cell>
        </row>
        <row r="114">
          <cell r="M114" t="str">
            <v>集中供养</v>
          </cell>
        </row>
        <row r="115">
          <cell r="A115" t="str">
            <v>城头镇</v>
          </cell>
        </row>
        <row r="115">
          <cell r="I115" t="str">
            <v>完全丧失生活自理能力</v>
          </cell>
        </row>
        <row r="115">
          <cell r="M115" t="str">
            <v>集中供养</v>
          </cell>
        </row>
        <row r="116">
          <cell r="A116" t="str">
            <v>城头镇</v>
          </cell>
        </row>
        <row r="116">
          <cell r="I116" t="str">
            <v>完全丧失生活自理能力</v>
          </cell>
        </row>
        <row r="116">
          <cell r="M116" t="str">
            <v>集中供养</v>
          </cell>
        </row>
        <row r="117">
          <cell r="A117" t="str">
            <v>城头镇</v>
          </cell>
        </row>
        <row r="117">
          <cell r="I117" t="str">
            <v>完全具备生活自理能力</v>
          </cell>
        </row>
        <row r="117">
          <cell r="M117" t="str">
            <v>分散供养</v>
          </cell>
        </row>
        <row r="118">
          <cell r="A118" t="str">
            <v>城头镇</v>
          </cell>
        </row>
        <row r="118">
          <cell r="I118" t="str">
            <v>完全具备生活自理能力</v>
          </cell>
        </row>
        <row r="118">
          <cell r="M118" t="str">
            <v>分散供养</v>
          </cell>
        </row>
        <row r="119">
          <cell r="A119" t="str">
            <v>城头镇</v>
          </cell>
        </row>
        <row r="119">
          <cell r="I119" t="str">
            <v>完全具备生活自理能力</v>
          </cell>
        </row>
        <row r="119">
          <cell r="M119" t="str">
            <v>分散供养</v>
          </cell>
        </row>
        <row r="120">
          <cell r="A120" t="str">
            <v>城头镇</v>
          </cell>
        </row>
        <row r="120">
          <cell r="I120" t="str">
            <v>完全具备生活自理能力</v>
          </cell>
        </row>
        <row r="120">
          <cell r="M120" t="str">
            <v>分散供养</v>
          </cell>
        </row>
        <row r="121">
          <cell r="A121" t="str">
            <v>城头镇</v>
          </cell>
        </row>
        <row r="121">
          <cell r="I121" t="str">
            <v>完全具备生活自理能力</v>
          </cell>
        </row>
        <row r="121">
          <cell r="M121" t="str">
            <v>分散供养</v>
          </cell>
        </row>
        <row r="122">
          <cell r="A122" t="str">
            <v>城头镇</v>
          </cell>
        </row>
        <row r="122">
          <cell r="I122" t="str">
            <v>部分丧失生活自理能力</v>
          </cell>
        </row>
        <row r="122">
          <cell r="M122" t="str">
            <v>集中供养</v>
          </cell>
        </row>
        <row r="123">
          <cell r="A123" t="str">
            <v>城头镇</v>
          </cell>
        </row>
        <row r="123">
          <cell r="I123" t="str">
            <v>完全具备生活自理能力</v>
          </cell>
        </row>
        <row r="123">
          <cell r="M123" t="str">
            <v>分散供养</v>
          </cell>
        </row>
        <row r="124">
          <cell r="A124" t="str">
            <v>城头镇</v>
          </cell>
        </row>
        <row r="124">
          <cell r="I124" t="str">
            <v>部分丧失生活自理能力</v>
          </cell>
        </row>
        <row r="124">
          <cell r="M124" t="str">
            <v>集中供养</v>
          </cell>
        </row>
        <row r="125">
          <cell r="A125" t="str">
            <v>城头镇</v>
          </cell>
        </row>
        <row r="125">
          <cell r="I125" t="str">
            <v>部分丧失生活自理能力</v>
          </cell>
        </row>
        <row r="125">
          <cell r="M125" t="str">
            <v>集中供养</v>
          </cell>
        </row>
        <row r="126">
          <cell r="A126" t="str">
            <v>城头镇</v>
          </cell>
        </row>
        <row r="126">
          <cell r="I126" t="str">
            <v>完全丧失生活自理能力</v>
          </cell>
        </row>
        <row r="126">
          <cell r="M126" t="str">
            <v>集中供养</v>
          </cell>
        </row>
        <row r="127">
          <cell r="A127" t="str">
            <v>城头镇</v>
          </cell>
        </row>
        <row r="127">
          <cell r="I127" t="str">
            <v>部分丧失生活自理能力</v>
          </cell>
        </row>
        <row r="127">
          <cell r="M127" t="str">
            <v>集中供养</v>
          </cell>
        </row>
        <row r="128">
          <cell r="A128" t="str">
            <v>城头镇</v>
          </cell>
        </row>
        <row r="128">
          <cell r="I128" t="str">
            <v>完全丧失生活自理能力</v>
          </cell>
        </row>
        <row r="128">
          <cell r="M128" t="str">
            <v>集中供养</v>
          </cell>
        </row>
        <row r="129">
          <cell r="A129" t="str">
            <v>城头镇</v>
          </cell>
        </row>
        <row r="129">
          <cell r="I129" t="str">
            <v>完全丧失生活自理能力</v>
          </cell>
        </row>
        <row r="129">
          <cell r="M129" t="str">
            <v>集中供养</v>
          </cell>
        </row>
        <row r="130">
          <cell r="A130" t="str">
            <v>城头镇</v>
          </cell>
        </row>
        <row r="130">
          <cell r="I130" t="str">
            <v>完全具备生活自理能力</v>
          </cell>
        </row>
        <row r="130">
          <cell r="M130" t="str">
            <v>分散供养</v>
          </cell>
        </row>
        <row r="131">
          <cell r="A131" t="str">
            <v>城头镇</v>
          </cell>
        </row>
        <row r="131">
          <cell r="I131" t="str">
            <v>完全丧失生活自理能力</v>
          </cell>
        </row>
        <row r="131">
          <cell r="M131" t="str">
            <v>集中供养</v>
          </cell>
        </row>
        <row r="132">
          <cell r="A132" t="str">
            <v>城头镇</v>
          </cell>
        </row>
        <row r="132">
          <cell r="I132" t="str">
            <v>完全具备生活自理能力</v>
          </cell>
        </row>
        <row r="132">
          <cell r="M132" t="str">
            <v>分散供养</v>
          </cell>
        </row>
        <row r="133">
          <cell r="A133" t="str">
            <v>城头镇</v>
          </cell>
        </row>
        <row r="133">
          <cell r="I133" t="str">
            <v>完全丧失生活自理能力</v>
          </cell>
        </row>
        <row r="133">
          <cell r="M133" t="str">
            <v>集中供养</v>
          </cell>
        </row>
        <row r="134">
          <cell r="A134" t="str">
            <v>城头镇</v>
          </cell>
        </row>
        <row r="134">
          <cell r="I134" t="str">
            <v>完全具备生活自理能力</v>
          </cell>
        </row>
        <row r="134">
          <cell r="M134" t="str">
            <v>分散供养</v>
          </cell>
        </row>
        <row r="135">
          <cell r="A135" t="str">
            <v>城头镇</v>
          </cell>
        </row>
        <row r="135">
          <cell r="I135" t="str">
            <v>完全具备生活自理能力</v>
          </cell>
        </row>
        <row r="135">
          <cell r="M135" t="str">
            <v>分散供养</v>
          </cell>
        </row>
        <row r="136">
          <cell r="A136" t="str">
            <v>城头镇</v>
          </cell>
        </row>
        <row r="136">
          <cell r="I136" t="str">
            <v>完全具备生活自理能力</v>
          </cell>
        </row>
        <row r="136">
          <cell r="M136" t="str">
            <v>分散供养</v>
          </cell>
        </row>
        <row r="137">
          <cell r="A137" t="str">
            <v>城头镇</v>
          </cell>
        </row>
        <row r="137">
          <cell r="I137" t="str">
            <v>完全具备生活自理能力</v>
          </cell>
        </row>
        <row r="137">
          <cell r="M137" t="str">
            <v>分散供养</v>
          </cell>
        </row>
        <row r="138">
          <cell r="A138" t="str">
            <v>城头镇</v>
          </cell>
        </row>
        <row r="138">
          <cell r="I138" t="str">
            <v>完全具备生活自理能力</v>
          </cell>
        </row>
        <row r="138">
          <cell r="M138" t="str">
            <v>分散供养</v>
          </cell>
        </row>
        <row r="139">
          <cell r="A139" t="str">
            <v>城头镇</v>
          </cell>
        </row>
        <row r="139">
          <cell r="I139" t="str">
            <v>完全具备生活自理能力</v>
          </cell>
        </row>
        <row r="139">
          <cell r="M139" t="str">
            <v>分散供养</v>
          </cell>
        </row>
        <row r="140">
          <cell r="A140" t="str">
            <v>城头镇</v>
          </cell>
        </row>
        <row r="140">
          <cell r="I140" t="str">
            <v>完全具备生活自理能力</v>
          </cell>
        </row>
        <row r="140">
          <cell r="M140" t="str">
            <v>分散供养</v>
          </cell>
        </row>
        <row r="141">
          <cell r="A141" t="str">
            <v>城头镇</v>
          </cell>
        </row>
        <row r="141">
          <cell r="I141" t="str">
            <v>完全具备生活自理能力</v>
          </cell>
        </row>
        <row r="141">
          <cell r="M141" t="str">
            <v>分散供养</v>
          </cell>
        </row>
        <row r="142">
          <cell r="A142" t="str">
            <v>城头镇</v>
          </cell>
        </row>
        <row r="142">
          <cell r="I142" t="str">
            <v>完全具备生活自理能力</v>
          </cell>
        </row>
        <row r="142">
          <cell r="M142" t="str">
            <v>分散供养</v>
          </cell>
        </row>
        <row r="143">
          <cell r="A143" t="str">
            <v>城头镇</v>
          </cell>
        </row>
        <row r="143">
          <cell r="I143" t="str">
            <v>部分丧失生活自理能力</v>
          </cell>
        </row>
        <row r="143">
          <cell r="M143" t="str">
            <v>集中供养</v>
          </cell>
        </row>
        <row r="144">
          <cell r="A144" t="str">
            <v>城头镇</v>
          </cell>
        </row>
        <row r="144">
          <cell r="I144" t="str">
            <v>完全具备生活自理能力</v>
          </cell>
        </row>
        <row r="144">
          <cell r="M144" t="str">
            <v>分散供养</v>
          </cell>
        </row>
        <row r="145">
          <cell r="A145" t="str">
            <v>城头镇</v>
          </cell>
        </row>
        <row r="145">
          <cell r="I145" t="str">
            <v>完全具备生活自理能力</v>
          </cell>
        </row>
        <row r="145">
          <cell r="M145" t="str">
            <v>分散供养</v>
          </cell>
        </row>
        <row r="146">
          <cell r="A146" t="str">
            <v>城头镇</v>
          </cell>
        </row>
        <row r="146">
          <cell r="I146" t="str">
            <v>完全具备生活自理能力</v>
          </cell>
        </row>
        <row r="146">
          <cell r="M146" t="str">
            <v>分散供养</v>
          </cell>
        </row>
        <row r="147">
          <cell r="A147" t="str">
            <v>城头镇</v>
          </cell>
        </row>
        <row r="147">
          <cell r="I147" t="str">
            <v>完全具备生活自理能力</v>
          </cell>
        </row>
        <row r="147">
          <cell r="M147" t="str">
            <v>分散供养</v>
          </cell>
        </row>
        <row r="148">
          <cell r="A148" t="str">
            <v>城头镇</v>
          </cell>
        </row>
        <row r="148">
          <cell r="I148" t="str">
            <v>完全丧失生活自理能力</v>
          </cell>
        </row>
        <row r="148">
          <cell r="M148" t="str">
            <v>集中供养</v>
          </cell>
        </row>
        <row r="149">
          <cell r="A149" t="str">
            <v>城头镇</v>
          </cell>
        </row>
        <row r="149">
          <cell r="I149" t="str">
            <v>完全具备生活自理能力</v>
          </cell>
        </row>
        <row r="149">
          <cell r="M149" t="str">
            <v>分散供养</v>
          </cell>
        </row>
        <row r="150">
          <cell r="A150" t="str">
            <v>城头镇</v>
          </cell>
        </row>
        <row r="150">
          <cell r="I150" t="str">
            <v>完全具备生活自理能力</v>
          </cell>
        </row>
        <row r="150">
          <cell r="M150" t="str">
            <v>分散供养</v>
          </cell>
        </row>
        <row r="151">
          <cell r="A151" t="str">
            <v>城头镇</v>
          </cell>
        </row>
        <row r="151">
          <cell r="I151" t="str">
            <v>完全具备生活自理能力</v>
          </cell>
        </row>
        <row r="151">
          <cell r="M151" t="str">
            <v>分散供养</v>
          </cell>
        </row>
        <row r="152">
          <cell r="A152" t="str">
            <v>城头镇</v>
          </cell>
        </row>
        <row r="152">
          <cell r="I152" t="str">
            <v>完全丧失生活自理能力</v>
          </cell>
        </row>
        <row r="152">
          <cell r="M152" t="str">
            <v>集中供养</v>
          </cell>
        </row>
        <row r="153">
          <cell r="A153" t="str">
            <v>城头镇</v>
          </cell>
        </row>
        <row r="153">
          <cell r="I153" t="str">
            <v>完全具备生活自理能力</v>
          </cell>
        </row>
        <row r="153">
          <cell r="M153" t="str">
            <v>分散供养</v>
          </cell>
        </row>
        <row r="154">
          <cell r="A154" t="str">
            <v>城头镇</v>
          </cell>
        </row>
        <row r="154">
          <cell r="I154" t="str">
            <v>完全具备生活自理能力</v>
          </cell>
        </row>
        <row r="154">
          <cell r="M154" t="str">
            <v>分散供养</v>
          </cell>
        </row>
        <row r="155">
          <cell r="A155" t="str">
            <v>城头镇</v>
          </cell>
        </row>
        <row r="155">
          <cell r="I155" t="str">
            <v>完全具备生活自理能力</v>
          </cell>
        </row>
        <row r="155">
          <cell r="M155" t="str">
            <v>分散供养</v>
          </cell>
        </row>
        <row r="156">
          <cell r="A156" t="str">
            <v>城头镇</v>
          </cell>
        </row>
        <row r="156">
          <cell r="I156" t="str">
            <v>完全具备生活自理能力</v>
          </cell>
        </row>
        <row r="156">
          <cell r="M156" t="str">
            <v>分散供养</v>
          </cell>
        </row>
        <row r="157">
          <cell r="A157" t="str">
            <v>城头镇</v>
          </cell>
        </row>
        <row r="157">
          <cell r="I157" t="str">
            <v>完全具备生活自理能力</v>
          </cell>
        </row>
        <row r="157">
          <cell r="M157" t="str">
            <v>分散供养</v>
          </cell>
        </row>
        <row r="158">
          <cell r="A158" t="str">
            <v>城头镇</v>
          </cell>
        </row>
        <row r="158">
          <cell r="I158" t="str">
            <v>完全具备生活自理能力</v>
          </cell>
        </row>
        <row r="158">
          <cell r="M158" t="str">
            <v>分散供养</v>
          </cell>
        </row>
        <row r="159">
          <cell r="A159" t="str">
            <v>城头镇</v>
          </cell>
        </row>
        <row r="159">
          <cell r="I159" t="str">
            <v>完全丧失生活自理能力</v>
          </cell>
        </row>
        <row r="159">
          <cell r="M159" t="str">
            <v>集中供养</v>
          </cell>
        </row>
        <row r="160">
          <cell r="A160" t="str">
            <v>城头镇</v>
          </cell>
        </row>
        <row r="160">
          <cell r="I160" t="str">
            <v>完全丧失生活自理能力</v>
          </cell>
        </row>
        <row r="160">
          <cell r="M160" t="str">
            <v>集中供养</v>
          </cell>
        </row>
        <row r="161">
          <cell r="A161" t="str">
            <v>城头镇</v>
          </cell>
        </row>
        <row r="161">
          <cell r="I161" t="str">
            <v>完全具备生活自理能力</v>
          </cell>
        </row>
        <row r="161">
          <cell r="M161" t="str">
            <v>分散供养</v>
          </cell>
        </row>
        <row r="162">
          <cell r="A162" t="str">
            <v>城头镇</v>
          </cell>
        </row>
        <row r="162">
          <cell r="I162" t="str">
            <v>完全具备生活自理能力</v>
          </cell>
        </row>
        <row r="162">
          <cell r="M162" t="str">
            <v>分散供养</v>
          </cell>
        </row>
        <row r="163">
          <cell r="A163" t="str">
            <v>城头镇</v>
          </cell>
        </row>
        <row r="163">
          <cell r="I163" t="str">
            <v>部分丧失生活自理能力</v>
          </cell>
        </row>
        <row r="163">
          <cell r="M163" t="str">
            <v>集中供养</v>
          </cell>
        </row>
        <row r="164">
          <cell r="A164" t="str">
            <v>城头镇</v>
          </cell>
        </row>
        <row r="164">
          <cell r="I164" t="str">
            <v>完全具备生活自理能力</v>
          </cell>
        </row>
        <row r="164">
          <cell r="M164" t="str">
            <v>分散供养</v>
          </cell>
        </row>
        <row r="165">
          <cell r="A165" t="str">
            <v>城头镇</v>
          </cell>
        </row>
        <row r="165">
          <cell r="I165" t="str">
            <v>完全具备生活自理能力</v>
          </cell>
        </row>
        <row r="165">
          <cell r="M165" t="str">
            <v>分散供养</v>
          </cell>
        </row>
        <row r="166">
          <cell r="A166" t="str">
            <v>城头镇</v>
          </cell>
        </row>
        <row r="166">
          <cell r="I166" t="str">
            <v>完全具备生活自理能力</v>
          </cell>
        </row>
        <row r="166">
          <cell r="M166" t="str">
            <v>分散供养</v>
          </cell>
        </row>
        <row r="167">
          <cell r="A167" t="str">
            <v>南岭镇</v>
          </cell>
        </row>
        <row r="167">
          <cell r="I167" t="str">
            <v>完全具备生活自理能力</v>
          </cell>
        </row>
        <row r="167">
          <cell r="M167" t="str">
            <v>分散供养</v>
          </cell>
        </row>
        <row r="168">
          <cell r="A168" t="str">
            <v>南岭镇</v>
          </cell>
        </row>
        <row r="168">
          <cell r="I168" t="str">
            <v>完全具备生活自理能力</v>
          </cell>
        </row>
        <row r="168">
          <cell r="M168" t="str">
            <v>分散供养</v>
          </cell>
        </row>
        <row r="169">
          <cell r="A169" t="str">
            <v>南岭镇</v>
          </cell>
        </row>
        <row r="169">
          <cell r="I169" t="str">
            <v>完全具备生活自理能力</v>
          </cell>
        </row>
        <row r="169">
          <cell r="M169" t="str">
            <v>分散供养</v>
          </cell>
        </row>
        <row r="170">
          <cell r="A170" t="str">
            <v>南岭镇</v>
          </cell>
        </row>
        <row r="170">
          <cell r="I170" t="str">
            <v>完全具备生活自理能力</v>
          </cell>
        </row>
        <row r="170">
          <cell r="M170" t="str">
            <v>分散供养</v>
          </cell>
        </row>
        <row r="171">
          <cell r="A171" t="str">
            <v>南岭镇</v>
          </cell>
        </row>
        <row r="171">
          <cell r="I171" t="str">
            <v>完全具备生活自理能力</v>
          </cell>
        </row>
        <row r="171">
          <cell r="M171" t="str">
            <v>分散供养</v>
          </cell>
        </row>
        <row r="172">
          <cell r="A172" t="str">
            <v>南岭镇</v>
          </cell>
        </row>
        <row r="172">
          <cell r="I172" t="str">
            <v>完全具备生活自理能力</v>
          </cell>
        </row>
        <row r="172">
          <cell r="M172" t="str">
            <v>分散供养</v>
          </cell>
        </row>
        <row r="173">
          <cell r="A173" t="str">
            <v>南岭镇</v>
          </cell>
        </row>
        <row r="173">
          <cell r="I173" t="str">
            <v>完全丧失生活自理能力</v>
          </cell>
        </row>
        <row r="173">
          <cell r="M173" t="str">
            <v>集中供养</v>
          </cell>
        </row>
        <row r="174">
          <cell r="A174" t="str">
            <v>南岭镇</v>
          </cell>
        </row>
        <row r="174">
          <cell r="I174" t="str">
            <v>完全丧失生活自理能力</v>
          </cell>
        </row>
        <row r="174">
          <cell r="M174" t="str">
            <v>集中供养</v>
          </cell>
        </row>
        <row r="175">
          <cell r="A175" t="str">
            <v>南岭镇</v>
          </cell>
        </row>
        <row r="175">
          <cell r="I175" t="str">
            <v>完全具备生活自理能力</v>
          </cell>
        </row>
        <row r="175">
          <cell r="M175" t="str">
            <v>分散供养</v>
          </cell>
        </row>
        <row r="176">
          <cell r="A176" t="str">
            <v>南岭镇</v>
          </cell>
        </row>
        <row r="176">
          <cell r="I176" t="str">
            <v>完全具备生活自理能力</v>
          </cell>
        </row>
        <row r="176">
          <cell r="M176" t="str">
            <v>分散供养</v>
          </cell>
        </row>
        <row r="177">
          <cell r="A177" t="str">
            <v>南岭镇</v>
          </cell>
        </row>
        <row r="177">
          <cell r="I177" t="str">
            <v>完全具备生活自理能力</v>
          </cell>
        </row>
        <row r="177">
          <cell r="M177" t="str">
            <v>分散供养</v>
          </cell>
        </row>
        <row r="178">
          <cell r="A178" t="str">
            <v>南岭镇</v>
          </cell>
        </row>
        <row r="178">
          <cell r="I178" t="str">
            <v>完全具备生活自理能力</v>
          </cell>
        </row>
        <row r="178">
          <cell r="M178" t="str">
            <v>分散供养</v>
          </cell>
        </row>
        <row r="179">
          <cell r="A179" t="str">
            <v>龙田镇</v>
          </cell>
        </row>
        <row r="179">
          <cell r="I179" t="str">
            <v>部分丧失生活自理能力</v>
          </cell>
        </row>
        <row r="179">
          <cell r="M179" t="str">
            <v>集中供养</v>
          </cell>
        </row>
        <row r="180">
          <cell r="A180" t="str">
            <v>龙田镇</v>
          </cell>
        </row>
        <row r="180">
          <cell r="I180" t="str">
            <v>完全丧失生活自理能力</v>
          </cell>
        </row>
        <row r="180">
          <cell r="M180" t="str">
            <v>集中供养</v>
          </cell>
        </row>
        <row r="181">
          <cell r="A181" t="str">
            <v>龙田镇</v>
          </cell>
        </row>
        <row r="181">
          <cell r="I181" t="str">
            <v>完全具备生活自理能力</v>
          </cell>
        </row>
        <row r="181">
          <cell r="M181" t="str">
            <v>分散供养</v>
          </cell>
        </row>
        <row r="182">
          <cell r="A182" t="str">
            <v>龙田镇</v>
          </cell>
        </row>
        <row r="182">
          <cell r="I182" t="str">
            <v>完全丧失生活自理能力</v>
          </cell>
        </row>
        <row r="182">
          <cell r="M182" t="str">
            <v>集中供养</v>
          </cell>
        </row>
        <row r="183">
          <cell r="A183" t="str">
            <v>龙田镇</v>
          </cell>
        </row>
        <row r="183">
          <cell r="I183" t="str">
            <v>完全具备生活自理能力</v>
          </cell>
        </row>
        <row r="183">
          <cell r="M183" t="str">
            <v>分散供养</v>
          </cell>
        </row>
        <row r="184">
          <cell r="A184" t="str">
            <v>龙田镇</v>
          </cell>
        </row>
        <row r="184">
          <cell r="I184" t="str">
            <v>部分丧失生活自理能力</v>
          </cell>
        </row>
        <row r="184">
          <cell r="M184" t="str">
            <v>集中供养</v>
          </cell>
        </row>
        <row r="185">
          <cell r="A185" t="str">
            <v>龙田镇</v>
          </cell>
        </row>
        <row r="185">
          <cell r="I185" t="str">
            <v>完全具备生活自理能力</v>
          </cell>
        </row>
        <row r="185">
          <cell r="M185" t="str">
            <v>分散供养</v>
          </cell>
        </row>
        <row r="186">
          <cell r="A186" t="str">
            <v>龙田镇</v>
          </cell>
        </row>
        <row r="186">
          <cell r="I186" t="str">
            <v>完全具备生活自理能力</v>
          </cell>
        </row>
        <row r="186">
          <cell r="M186" t="str">
            <v>分散供养</v>
          </cell>
        </row>
        <row r="187">
          <cell r="A187" t="str">
            <v>龙田镇</v>
          </cell>
        </row>
        <row r="187">
          <cell r="I187" t="str">
            <v>完全具备生活自理能力</v>
          </cell>
        </row>
        <row r="187">
          <cell r="M187" t="str">
            <v>分散供养</v>
          </cell>
        </row>
        <row r="188">
          <cell r="A188" t="str">
            <v>龙田镇</v>
          </cell>
        </row>
        <row r="188">
          <cell r="I188" t="str">
            <v>完全具备生活自理能力</v>
          </cell>
        </row>
        <row r="188">
          <cell r="M188" t="str">
            <v>分散供养</v>
          </cell>
        </row>
        <row r="189">
          <cell r="A189" t="str">
            <v>龙田镇</v>
          </cell>
        </row>
        <row r="189">
          <cell r="I189" t="str">
            <v>完全丧失生活自理能力</v>
          </cell>
        </row>
        <row r="189">
          <cell r="M189" t="str">
            <v>分散供养</v>
          </cell>
        </row>
        <row r="190">
          <cell r="A190" t="str">
            <v>龙田镇</v>
          </cell>
        </row>
        <row r="190">
          <cell r="I190" t="str">
            <v>完全具备生活自理能力</v>
          </cell>
        </row>
        <row r="190">
          <cell r="M190" t="str">
            <v>分散供养</v>
          </cell>
        </row>
        <row r="191">
          <cell r="A191" t="str">
            <v>龙田镇</v>
          </cell>
        </row>
        <row r="191">
          <cell r="I191" t="str">
            <v>完全具备生活自理能力</v>
          </cell>
        </row>
        <row r="191">
          <cell r="M191" t="str">
            <v>分散供养</v>
          </cell>
        </row>
        <row r="192">
          <cell r="A192" t="str">
            <v>龙田镇</v>
          </cell>
        </row>
        <row r="192">
          <cell r="I192" t="str">
            <v>完全丧失生活自理能力</v>
          </cell>
        </row>
        <row r="192">
          <cell r="M192" t="str">
            <v>集中供养</v>
          </cell>
        </row>
        <row r="193">
          <cell r="A193" t="str">
            <v>龙田镇</v>
          </cell>
        </row>
        <row r="193">
          <cell r="I193" t="str">
            <v>完全具备生活自理能力</v>
          </cell>
        </row>
        <row r="193">
          <cell r="M193" t="str">
            <v>分散供养</v>
          </cell>
        </row>
        <row r="194">
          <cell r="A194" t="str">
            <v>龙田镇</v>
          </cell>
        </row>
        <row r="194">
          <cell r="I194" t="str">
            <v>完全具备生活自理能力</v>
          </cell>
        </row>
        <row r="194">
          <cell r="M194" t="str">
            <v>分散供养</v>
          </cell>
        </row>
        <row r="195">
          <cell r="A195" t="str">
            <v>龙田镇</v>
          </cell>
        </row>
        <row r="195">
          <cell r="I195" t="str">
            <v>部分丧失生活自理能力</v>
          </cell>
        </row>
        <row r="195">
          <cell r="M195" t="str">
            <v>分散供养</v>
          </cell>
        </row>
        <row r="196">
          <cell r="A196" t="str">
            <v>龙田镇</v>
          </cell>
        </row>
        <row r="196">
          <cell r="I196" t="str">
            <v>完全具备生活自理能力</v>
          </cell>
        </row>
        <row r="196">
          <cell r="M196" t="str">
            <v>分散供养</v>
          </cell>
        </row>
        <row r="197">
          <cell r="A197" t="str">
            <v>龙田镇</v>
          </cell>
        </row>
        <row r="197">
          <cell r="I197" t="str">
            <v>完全具备生活自理能力</v>
          </cell>
        </row>
        <row r="197">
          <cell r="M197" t="str">
            <v>分散供养</v>
          </cell>
        </row>
        <row r="198">
          <cell r="A198" t="str">
            <v>龙田镇</v>
          </cell>
        </row>
        <row r="198">
          <cell r="I198" t="str">
            <v>完全具备生活自理能力</v>
          </cell>
        </row>
        <row r="198">
          <cell r="M198" t="str">
            <v>分散供养</v>
          </cell>
        </row>
        <row r="199">
          <cell r="A199" t="str">
            <v>龙田镇</v>
          </cell>
        </row>
        <row r="199">
          <cell r="I199" t="str">
            <v>完全具备生活自理能力</v>
          </cell>
        </row>
        <row r="199">
          <cell r="M199" t="str">
            <v>分散供养</v>
          </cell>
        </row>
        <row r="200">
          <cell r="A200" t="str">
            <v>龙田镇</v>
          </cell>
        </row>
        <row r="200">
          <cell r="I200" t="str">
            <v>完全具备生活自理能力</v>
          </cell>
        </row>
        <row r="200">
          <cell r="M200" t="str">
            <v>分散供养</v>
          </cell>
        </row>
        <row r="201">
          <cell r="A201" t="str">
            <v>龙田镇</v>
          </cell>
        </row>
        <row r="201">
          <cell r="I201" t="str">
            <v>完全丧失生活自理能力</v>
          </cell>
        </row>
        <row r="201">
          <cell r="M201" t="str">
            <v>集中供养</v>
          </cell>
        </row>
        <row r="202">
          <cell r="A202" t="str">
            <v>龙田镇</v>
          </cell>
        </row>
        <row r="202">
          <cell r="I202" t="str">
            <v>完全具备生活自理能力</v>
          </cell>
        </row>
        <row r="202">
          <cell r="M202" t="str">
            <v>分散供养</v>
          </cell>
        </row>
        <row r="203">
          <cell r="A203" t="str">
            <v>龙田镇</v>
          </cell>
        </row>
        <row r="203">
          <cell r="I203" t="str">
            <v>完全具备生活自理能力</v>
          </cell>
        </row>
        <row r="203">
          <cell r="M203" t="str">
            <v>分散供养</v>
          </cell>
        </row>
        <row r="204">
          <cell r="A204" t="str">
            <v>龙田镇</v>
          </cell>
        </row>
        <row r="204">
          <cell r="I204" t="str">
            <v>完全具备生活自理能力</v>
          </cell>
        </row>
        <row r="204">
          <cell r="M204" t="str">
            <v>分散供养</v>
          </cell>
        </row>
        <row r="205">
          <cell r="A205" t="str">
            <v>龙田镇</v>
          </cell>
        </row>
        <row r="205">
          <cell r="I205" t="str">
            <v>完全具备生活自理能力</v>
          </cell>
        </row>
        <row r="205">
          <cell r="M205" t="str">
            <v>分散供养</v>
          </cell>
        </row>
        <row r="206">
          <cell r="A206" t="str">
            <v>龙田镇</v>
          </cell>
        </row>
        <row r="206">
          <cell r="I206" t="str">
            <v>完全具备生活自理能力</v>
          </cell>
        </row>
        <row r="206">
          <cell r="M206" t="str">
            <v>分散供养</v>
          </cell>
        </row>
        <row r="207">
          <cell r="A207" t="str">
            <v>龙田镇</v>
          </cell>
        </row>
        <row r="207">
          <cell r="I207" t="str">
            <v>部分丧失生活自理能力</v>
          </cell>
        </row>
        <row r="207">
          <cell r="M207" t="str">
            <v>集中供养</v>
          </cell>
        </row>
        <row r="208">
          <cell r="A208" t="str">
            <v>龙田镇</v>
          </cell>
        </row>
        <row r="208">
          <cell r="I208" t="str">
            <v>完全具备生活自理能力</v>
          </cell>
        </row>
        <row r="208">
          <cell r="M208" t="str">
            <v>分散供养</v>
          </cell>
        </row>
        <row r="209">
          <cell r="A209" t="str">
            <v>龙田镇</v>
          </cell>
        </row>
        <row r="209">
          <cell r="I209" t="str">
            <v>完全具备生活自理能力</v>
          </cell>
        </row>
        <row r="209">
          <cell r="M209" t="str">
            <v>分散供养</v>
          </cell>
        </row>
        <row r="210">
          <cell r="A210" t="str">
            <v>龙田镇</v>
          </cell>
        </row>
        <row r="210">
          <cell r="I210" t="str">
            <v>完全具备生活自理能力</v>
          </cell>
        </row>
        <row r="210">
          <cell r="M210" t="str">
            <v>分散供养</v>
          </cell>
        </row>
        <row r="211">
          <cell r="A211" t="str">
            <v>龙田镇</v>
          </cell>
        </row>
        <row r="211">
          <cell r="I211" t="str">
            <v>部分丧失生活自理能力</v>
          </cell>
        </row>
        <row r="211">
          <cell r="M211" t="str">
            <v>集中供养</v>
          </cell>
        </row>
        <row r="212">
          <cell r="A212" t="str">
            <v>江镜镇</v>
          </cell>
        </row>
        <row r="212">
          <cell r="I212" t="str">
            <v>完全具备生活自理能力</v>
          </cell>
        </row>
        <row r="212">
          <cell r="M212" t="str">
            <v>分散供养</v>
          </cell>
        </row>
        <row r="213">
          <cell r="A213" t="str">
            <v>江镜镇</v>
          </cell>
        </row>
        <row r="213">
          <cell r="I213" t="str">
            <v>完全具备生活自理能力</v>
          </cell>
        </row>
        <row r="213">
          <cell r="M213" t="str">
            <v>分散供养</v>
          </cell>
        </row>
        <row r="214">
          <cell r="A214" t="str">
            <v>江镜镇</v>
          </cell>
        </row>
        <row r="214">
          <cell r="I214" t="str">
            <v>完全具备生活自理能力</v>
          </cell>
        </row>
        <row r="214">
          <cell r="M214" t="str">
            <v>分散供养</v>
          </cell>
        </row>
        <row r="215">
          <cell r="A215" t="str">
            <v>江镜镇</v>
          </cell>
        </row>
        <row r="215">
          <cell r="I215" t="str">
            <v>完全具备生活自理能力</v>
          </cell>
        </row>
        <row r="215">
          <cell r="M215" t="str">
            <v>分散供养</v>
          </cell>
        </row>
        <row r="216">
          <cell r="A216" t="str">
            <v>江镜镇</v>
          </cell>
        </row>
        <row r="216">
          <cell r="I216" t="str">
            <v>完全丧失生活自理能力</v>
          </cell>
        </row>
        <row r="216">
          <cell r="M216" t="str">
            <v>集中供养</v>
          </cell>
        </row>
        <row r="217">
          <cell r="A217" t="str">
            <v>江镜镇</v>
          </cell>
        </row>
        <row r="217">
          <cell r="I217" t="str">
            <v>完全具备生活自理能力</v>
          </cell>
        </row>
        <row r="217">
          <cell r="M217" t="str">
            <v>分散供养</v>
          </cell>
        </row>
        <row r="218">
          <cell r="A218" t="str">
            <v>江镜镇</v>
          </cell>
        </row>
        <row r="218">
          <cell r="I218" t="str">
            <v>完全具备生活自理能力</v>
          </cell>
        </row>
        <row r="218">
          <cell r="M218" t="str">
            <v>分散供养</v>
          </cell>
        </row>
        <row r="219">
          <cell r="A219" t="str">
            <v>江镜镇</v>
          </cell>
        </row>
        <row r="219">
          <cell r="I219" t="str">
            <v>完全具备生活自理能力</v>
          </cell>
        </row>
        <row r="219">
          <cell r="M219" t="str">
            <v>分散供养</v>
          </cell>
        </row>
        <row r="220">
          <cell r="A220" t="str">
            <v>江镜镇</v>
          </cell>
        </row>
        <row r="220">
          <cell r="I220" t="str">
            <v>完全具备生活自理能力</v>
          </cell>
        </row>
        <row r="220">
          <cell r="M220" t="str">
            <v>分散供养</v>
          </cell>
        </row>
        <row r="221">
          <cell r="A221" t="str">
            <v>江镜镇</v>
          </cell>
        </row>
        <row r="221">
          <cell r="I221" t="str">
            <v>完全具备生活自理能力</v>
          </cell>
        </row>
        <row r="221">
          <cell r="M221" t="str">
            <v>分散供养</v>
          </cell>
        </row>
        <row r="222">
          <cell r="A222" t="str">
            <v>江镜镇</v>
          </cell>
        </row>
        <row r="222">
          <cell r="I222" t="str">
            <v>完全丧失生活自理能力</v>
          </cell>
        </row>
        <row r="222">
          <cell r="M222" t="str">
            <v>集中供养</v>
          </cell>
        </row>
        <row r="223">
          <cell r="A223" t="str">
            <v>江镜镇</v>
          </cell>
        </row>
        <row r="223">
          <cell r="I223" t="str">
            <v>完全具备生活自理能力</v>
          </cell>
        </row>
        <row r="223">
          <cell r="M223" t="str">
            <v>分散供养</v>
          </cell>
        </row>
        <row r="224">
          <cell r="A224" t="str">
            <v>江镜镇</v>
          </cell>
        </row>
        <row r="224">
          <cell r="I224" t="str">
            <v>完全具备生活自理能力</v>
          </cell>
        </row>
        <row r="224">
          <cell r="M224" t="str">
            <v>分散供养</v>
          </cell>
        </row>
        <row r="225">
          <cell r="A225" t="str">
            <v>江镜镇</v>
          </cell>
        </row>
        <row r="225">
          <cell r="I225" t="str">
            <v>完全丧失生活自理能力</v>
          </cell>
        </row>
        <row r="225">
          <cell r="M225" t="str">
            <v>分散供养</v>
          </cell>
        </row>
        <row r="226">
          <cell r="A226" t="str">
            <v>江镜镇</v>
          </cell>
        </row>
        <row r="226">
          <cell r="I226" t="str">
            <v>部分丧失生活自理能力</v>
          </cell>
        </row>
        <row r="226">
          <cell r="M226" t="str">
            <v>集中供养</v>
          </cell>
        </row>
        <row r="227">
          <cell r="A227" t="str">
            <v>江镜镇</v>
          </cell>
        </row>
        <row r="227">
          <cell r="I227" t="str">
            <v>完全具备生活自理能力</v>
          </cell>
        </row>
        <row r="227">
          <cell r="M227" t="str">
            <v>分散供养</v>
          </cell>
        </row>
        <row r="228">
          <cell r="A228" t="str">
            <v>江镜镇</v>
          </cell>
        </row>
        <row r="228">
          <cell r="I228" t="str">
            <v>完全具备生活自理能力</v>
          </cell>
        </row>
        <row r="228">
          <cell r="M228" t="str">
            <v>分散供养</v>
          </cell>
        </row>
        <row r="229">
          <cell r="A229" t="str">
            <v>江镜镇</v>
          </cell>
        </row>
        <row r="229">
          <cell r="I229" t="str">
            <v>完全具备生活自理能力</v>
          </cell>
        </row>
        <row r="229">
          <cell r="M229" t="str">
            <v>分散供养</v>
          </cell>
        </row>
        <row r="230">
          <cell r="A230" t="str">
            <v>江镜镇</v>
          </cell>
        </row>
        <row r="230">
          <cell r="I230" t="str">
            <v>完全具备生活自理能力</v>
          </cell>
        </row>
        <row r="230">
          <cell r="M230" t="str">
            <v>分散供养</v>
          </cell>
        </row>
        <row r="231">
          <cell r="A231" t="str">
            <v>江镜镇</v>
          </cell>
        </row>
        <row r="231">
          <cell r="I231" t="str">
            <v>完全具备生活自理能力</v>
          </cell>
        </row>
        <row r="231">
          <cell r="M231" t="str">
            <v>分散供养</v>
          </cell>
        </row>
        <row r="232">
          <cell r="A232" t="str">
            <v>江镜镇</v>
          </cell>
        </row>
        <row r="232">
          <cell r="I232" t="str">
            <v>完全具备生活自理能力</v>
          </cell>
        </row>
        <row r="232">
          <cell r="M232" t="str">
            <v>分散供养</v>
          </cell>
        </row>
        <row r="233">
          <cell r="A233" t="str">
            <v>江镜镇</v>
          </cell>
        </row>
        <row r="233">
          <cell r="I233" t="str">
            <v>完全具备生活自理能力</v>
          </cell>
        </row>
        <row r="233">
          <cell r="M233" t="str">
            <v>分散供养</v>
          </cell>
        </row>
        <row r="234">
          <cell r="A234" t="str">
            <v>江镜镇</v>
          </cell>
        </row>
        <row r="234">
          <cell r="I234" t="str">
            <v>完全具备生活自理能力</v>
          </cell>
        </row>
        <row r="234">
          <cell r="M234" t="str">
            <v>分散供养</v>
          </cell>
        </row>
        <row r="235">
          <cell r="A235" t="str">
            <v>江镜镇</v>
          </cell>
        </row>
        <row r="235">
          <cell r="I235" t="str">
            <v>完全具备生活自理能力</v>
          </cell>
        </row>
        <row r="235">
          <cell r="M235" t="str">
            <v>分散供养</v>
          </cell>
        </row>
        <row r="236">
          <cell r="A236" t="str">
            <v>江镜镇</v>
          </cell>
        </row>
        <row r="236">
          <cell r="I236" t="str">
            <v>完全具备生活自理能力</v>
          </cell>
        </row>
        <row r="236">
          <cell r="M236" t="str">
            <v>分散供养</v>
          </cell>
        </row>
        <row r="237">
          <cell r="A237" t="str">
            <v>江镜镇</v>
          </cell>
        </row>
        <row r="237">
          <cell r="I237" t="str">
            <v>完全具备生活自理能力</v>
          </cell>
        </row>
        <row r="237">
          <cell r="M237" t="str">
            <v>分散供养</v>
          </cell>
        </row>
        <row r="238">
          <cell r="A238" t="str">
            <v>江镜镇</v>
          </cell>
        </row>
        <row r="238">
          <cell r="I238" t="str">
            <v>部分丧失生活自理能力</v>
          </cell>
        </row>
        <row r="238">
          <cell r="M238" t="str">
            <v>集中供养</v>
          </cell>
        </row>
        <row r="239">
          <cell r="A239" t="str">
            <v>江镜镇</v>
          </cell>
        </row>
        <row r="239">
          <cell r="I239" t="str">
            <v>完全具备生活自理能力</v>
          </cell>
        </row>
        <row r="239">
          <cell r="M239" t="str">
            <v>分散供养</v>
          </cell>
        </row>
        <row r="240">
          <cell r="A240" t="str">
            <v>江镜镇</v>
          </cell>
        </row>
        <row r="240">
          <cell r="I240" t="str">
            <v>完全具备生活自理能力</v>
          </cell>
        </row>
        <row r="240">
          <cell r="M240" t="str">
            <v>分散供养</v>
          </cell>
        </row>
        <row r="241">
          <cell r="A241" t="str">
            <v>江镜镇</v>
          </cell>
        </row>
        <row r="241">
          <cell r="I241" t="str">
            <v>完全具备生活自理能力</v>
          </cell>
        </row>
        <row r="241">
          <cell r="M241" t="str">
            <v>分散供养</v>
          </cell>
        </row>
        <row r="242">
          <cell r="A242" t="str">
            <v>江镜镇</v>
          </cell>
        </row>
        <row r="242">
          <cell r="I242" t="str">
            <v>完全具备生活自理能力</v>
          </cell>
        </row>
        <row r="242">
          <cell r="M242" t="str">
            <v>分散供养</v>
          </cell>
        </row>
        <row r="243">
          <cell r="A243" t="str">
            <v>江镜镇</v>
          </cell>
        </row>
        <row r="243">
          <cell r="I243" t="str">
            <v>完全具备生活自理能力</v>
          </cell>
        </row>
        <row r="243">
          <cell r="M243" t="str">
            <v>分散供养</v>
          </cell>
        </row>
        <row r="244">
          <cell r="A244" t="str">
            <v>江镜镇</v>
          </cell>
        </row>
        <row r="244">
          <cell r="I244" t="str">
            <v>完全具备生活自理能力</v>
          </cell>
        </row>
        <row r="244">
          <cell r="M244" t="str">
            <v>分散供养</v>
          </cell>
        </row>
        <row r="245">
          <cell r="A245" t="str">
            <v>江镜镇</v>
          </cell>
        </row>
        <row r="245">
          <cell r="I245" t="str">
            <v>部分丧失生活自理能力</v>
          </cell>
        </row>
        <row r="245">
          <cell r="M245" t="str">
            <v>集中供养</v>
          </cell>
        </row>
        <row r="246">
          <cell r="A246" t="str">
            <v>江镜镇</v>
          </cell>
        </row>
        <row r="246">
          <cell r="I246" t="str">
            <v>部分丧失生活自理能力</v>
          </cell>
        </row>
        <row r="246">
          <cell r="M246" t="str">
            <v>集中供养</v>
          </cell>
        </row>
        <row r="247">
          <cell r="A247" t="str">
            <v>江镜镇</v>
          </cell>
        </row>
        <row r="247">
          <cell r="I247" t="str">
            <v>完全具备生活自理能力</v>
          </cell>
        </row>
        <row r="247">
          <cell r="M247" t="str">
            <v>分散供养</v>
          </cell>
        </row>
        <row r="248">
          <cell r="A248" t="str">
            <v>江镜镇</v>
          </cell>
        </row>
        <row r="248">
          <cell r="I248" t="str">
            <v>完全具备生活自理能力</v>
          </cell>
        </row>
        <row r="248">
          <cell r="M248" t="str">
            <v>分散供养</v>
          </cell>
        </row>
        <row r="249">
          <cell r="A249" t="str">
            <v>江镜镇</v>
          </cell>
        </row>
        <row r="249">
          <cell r="I249" t="str">
            <v>完全具备生活自理能力</v>
          </cell>
        </row>
        <row r="249">
          <cell r="M249" t="str">
            <v>分散供养</v>
          </cell>
        </row>
        <row r="250">
          <cell r="A250" t="str">
            <v>江镜镇</v>
          </cell>
        </row>
        <row r="250">
          <cell r="I250" t="str">
            <v>完全具备生活自理能力</v>
          </cell>
        </row>
        <row r="250">
          <cell r="M250" t="str">
            <v>分散供养</v>
          </cell>
        </row>
        <row r="251">
          <cell r="A251" t="str">
            <v>江镜镇</v>
          </cell>
        </row>
        <row r="251">
          <cell r="I251" t="str">
            <v>完全具备生活自理能力</v>
          </cell>
        </row>
        <row r="251">
          <cell r="M251" t="str">
            <v>分散供养</v>
          </cell>
        </row>
        <row r="252">
          <cell r="A252" t="str">
            <v>江镜镇</v>
          </cell>
        </row>
        <row r="252">
          <cell r="I252" t="str">
            <v>完全具备生活自理能力</v>
          </cell>
        </row>
        <row r="252">
          <cell r="M252" t="str">
            <v>分散供养</v>
          </cell>
        </row>
        <row r="253">
          <cell r="A253" t="str">
            <v>江镜镇</v>
          </cell>
        </row>
        <row r="253">
          <cell r="I253" t="str">
            <v>完全具备生活自理能力</v>
          </cell>
        </row>
        <row r="253">
          <cell r="M253" t="str">
            <v>分散供养</v>
          </cell>
        </row>
        <row r="254">
          <cell r="A254" t="str">
            <v>港头镇</v>
          </cell>
        </row>
        <row r="254">
          <cell r="I254" t="str">
            <v>完全具备生活自理能力</v>
          </cell>
        </row>
        <row r="254">
          <cell r="M254" t="str">
            <v>分散供养</v>
          </cell>
        </row>
        <row r="255">
          <cell r="A255" t="str">
            <v>港头镇</v>
          </cell>
        </row>
        <row r="255">
          <cell r="I255" t="str">
            <v>完全具备生活自理能力</v>
          </cell>
        </row>
        <row r="255">
          <cell r="M255" t="str">
            <v>分散供养</v>
          </cell>
        </row>
        <row r="256">
          <cell r="A256" t="str">
            <v>港头镇</v>
          </cell>
        </row>
        <row r="256">
          <cell r="I256" t="str">
            <v>完全丧失生活自理能力</v>
          </cell>
        </row>
        <row r="256">
          <cell r="M256" t="str">
            <v>集中供养</v>
          </cell>
        </row>
        <row r="257">
          <cell r="A257" t="str">
            <v>港头镇</v>
          </cell>
        </row>
        <row r="257">
          <cell r="I257" t="str">
            <v>完全具备生活自理能力</v>
          </cell>
        </row>
        <row r="257">
          <cell r="M257" t="str">
            <v>分散供养</v>
          </cell>
        </row>
        <row r="258">
          <cell r="A258" t="str">
            <v>港头镇</v>
          </cell>
        </row>
        <row r="258">
          <cell r="I258" t="str">
            <v>完全具备生活自理能力</v>
          </cell>
        </row>
        <row r="258">
          <cell r="M258" t="str">
            <v>分散供养</v>
          </cell>
        </row>
        <row r="259">
          <cell r="A259" t="str">
            <v>港头镇</v>
          </cell>
        </row>
        <row r="259">
          <cell r="I259" t="str">
            <v>完全具备生活自理能力</v>
          </cell>
        </row>
        <row r="259">
          <cell r="M259" t="str">
            <v>分散供养</v>
          </cell>
        </row>
        <row r="260">
          <cell r="A260" t="str">
            <v>港头镇</v>
          </cell>
        </row>
        <row r="260">
          <cell r="I260" t="str">
            <v>完全具备生活自理能力</v>
          </cell>
        </row>
        <row r="260">
          <cell r="M260" t="str">
            <v>分散供养</v>
          </cell>
        </row>
        <row r="261">
          <cell r="A261" t="str">
            <v>港头镇</v>
          </cell>
        </row>
        <row r="261">
          <cell r="I261" t="str">
            <v>完全具备生活自理能力</v>
          </cell>
        </row>
        <row r="261">
          <cell r="M261" t="str">
            <v>分散供养</v>
          </cell>
        </row>
        <row r="262">
          <cell r="A262" t="str">
            <v>港头镇</v>
          </cell>
        </row>
        <row r="262">
          <cell r="I262" t="str">
            <v>部分丧失生活自理能力</v>
          </cell>
        </row>
        <row r="262">
          <cell r="M262" t="str">
            <v>集中供养</v>
          </cell>
        </row>
        <row r="263">
          <cell r="A263" t="str">
            <v>港头镇</v>
          </cell>
        </row>
        <row r="263">
          <cell r="I263" t="str">
            <v>完全具备生活自理能力</v>
          </cell>
        </row>
        <row r="263">
          <cell r="M263" t="str">
            <v>分散供养</v>
          </cell>
        </row>
        <row r="264">
          <cell r="A264" t="str">
            <v>港头镇</v>
          </cell>
        </row>
        <row r="264">
          <cell r="I264" t="str">
            <v>完全具备生活自理能力</v>
          </cell>
        </row>
        <row r="264">
          <cell r="M264" t="str">
            <v>分散供养</v>
          </cell>
        </row>
        <row r="265">
          <cell r="A265" t="str">
            <v>港头镇</v>
          </cell>
        </row>
        <row r="265">
          <cell r="I265" t="str">
            <v>完全具备生活自理能力</v>
          </cell>
        </row>
        <row r="265">
          <cell r="M265" t="str">
            <v>分散供养</v>
          </cell>
        </row>
        <row r="266">
          <cell r="A266" t="str">
            <v>港头镇</v>
          </cell>
        </row>
        <row r="266">
          <cell r="I266" t="str">
            <v>完全具备生活自理能力</v>
          </cell>
        </row>
        <row r="266">
          <cell r="M266" t="str">
            <v>分散供养</v>
          </cell>
        </row>
        <row r="267">
          <cell r="A267" t="str">
            <v>港头镇</v>
          </cell>
        </row>
        <row r="267">
          <cell r="I267" t="str">
            <v>完全具备生活自理能力</v>
          </cell>
        </row>
        <row r="267">
          <cell r="M267" t="str">
            <v>分散供养</v>
          </cell>
        </row>
        <row r="268">
          <cell r="A268" t="str">
            <v>港头镇</v>
          </cell>
        </row>
        <row r="268">
          <cell r="I268" t="str">
            <v>部分丧失生活自理能力</v>
          </cell>
        </row>
        <row r="268">
          <cell r="M268" t="str">
            <v>集中供养</v>
          </cell>
        </row>
        <row r="269">
          <cell r="A269" t="str">
            <v>港头镇</v>
          </cell>
        </row>
        <row r="269">
          <cell r="I269" t="str">
            <v>部分丧失生活自理能力</v>
          </cell>
        </row>
        <row r="269">
          <cell r="M269" t="str">
            <v>集中供养</v>
          </cell>
        </row>
        <row r="270">
          <cell r="A270" t="str">
            <v>港头镇</v>
          </cell>
        </row>
        <row r="270">
          <cell r="I270" t="str">
            <v>完全具备生活自理能力</v>
          </cell>
        </row>
        <row r="270">
          <cell r="M270" t="str">
            <v>分散供养</v>
          </cell>
        </row>
        <row r="271">
          <cell r="A271" t="str">
            <v>港头镇</v>
          </cell>
        </row>
        <row r="271">
          <cell r="I271" t="str">
            <v>完全丧失生活自理能力</v>
          </cell>
        </row>
        <row r="271">
          <cell r="M271" t="str">
            <v>集中供养</v>
          </cell>
        </row>
        <row r="272">
          <cell r="A272" t="str">
            <v>港头镇</v>
          </cell>
        </row>
        <row r="272">
          <cell r="I272" t="str">
            <v>完全具备生活自理能力</v>
          </cell>
        </row>
        <row r="272">
          <cell r="M272" t="str">
            <v>分散供养</v>
          </cell>
        </row>
        <row r="273">
          <cell r="A273" t="str">
            <v>港头镇</v>
          </cell>
        </row>
        <row r="273">
          <cell r="I273" t="str">
            <v>部分丧失生活自理能力</v>
          </cell>
        </row>
        <row r="273">
          <cell r="M273" t="str">
            <v>分散供养</v>
          </cell>
        </row>
        <row r="274">
          <cell r="A274" t="str">
            <v>港头镇</v>
          </cell>
        </row>
        <row r="274">
          <cell r="I274" t="str">
            <v>完全丧失生活自理能力</v>
          </cell>
        </row>
        <row r="274">
          <cell r="M274" t="str">
            <v>集中供养</v>
          </cell>
        </row>
        <row r="275">
          <cell r="A275" t="str">
            <v>港头镇</v>
          </cell>
        </row>
        <row r="275">
          <cell r="I275" t="str">
            <v>完全丧失生活自理能力</v>
          </cell>
        </row>
        <row r="275">
          <cell r="M275" t="str">
            <v>集中供养</v>
          </cell>
        </row>
        <row r="276">
          <cell r="A276" t="str">
            <v>港头镇</v>
          </cell>
        </row>
        <row r="276">
          <cell r="I276" t="str">
            <v>完全具备生活自理能力</v>
          </cell>
        </row>
        <row r="276">
          <cell r="M276" t="str">
            <v>分散供养</v>
          </cell>
        </row>
        <row r="277">
          <cell r="A277" t="str">
            <v>港头镇</v>
          </cell>
        </row>
        <row r="277">
          <cell r="I277" t="str">
            <v>完全具备生活自理能力</v>
          </cell>
        </row>
        <row r="277">
          <cell r="M277" t="str">
            <v>分散供养</v>
          </cell>
        </row>
        <row r="278">
          <cell r="A278" t="str">
            <v>港头镇</v>
          </cell>
        </row>
        <row r="278">
          <cell r="I278" t="str">
            <v>完全具备生活自理能力</v>
          </cell>
        </row>
        <row r="278">
          <cell r="M278" t="str">
            <v>分散供养</v>
          </cell>
        </row>
        <row r="279">
          <cell r="A279" t="str">
            <v>港头镇</v>
          </cell>
        </row>
        <row r="279">
          <cell r="I279" t="str">
            <v>完全具备生活自理能力</v>
          </cell>
        </row>
        <row r="279">
          <cell r="M279" t="str">
            <v>分散供养</v>
          </cell>
        </row>
        <row r="280">
          <cell r="A280" t="str">
            <v>港头镇</v>
          </cell>
        </row>
        <row r="280">
          <cell r="I280" t="str">
            <v>部分丧失生活自理能力</v>
          </cell>
        </row>
        <row r="280">
          <cell r="M280" t="str">
            <v>集中供养</v>
          </cell>
        </row>
        <row r="281">
          <cell r="A281" t="str">
            <v>港头镇</v>
          </cell>
        </row>
        <row r="281">
          <cell r="I281" t="str">
            <v>完全丧失生活自理能力</v>
          </cell>
        </row>
        <row r="281">
          <cell r="M281" t="str">
            <v>集中供养</v>
          </cell>
        </row>
        <row r="282">
          <cell r="A282" t="str">
            <v>港头镇</v>
          </cell>
        </row>
        <row r="282">
          <cell r="I282" t="str">
            <v>完全具备生活自理能力</v>
          </cell>
        </row>
        <row r="282">
          <cell r="M282" t="str">
            <v>分散供养</v>
          </cell>
        </row>
        <row r="283">
          <cell r="A283" t="str">
            <v>港头镇</v>
          </cell>
        </row>
        <row r="283">
          <cell r="I283" t="str">
            <v>部分丧失生活自理能力</v>
          </cell>
        </row>
        <row r="283">
          <cell r="M283" t="str">
            <v>集中供养</v>
          </cell>
        </row>
        <row r="284">
          <cell r="A284" t="str">
            <v>港头镇</v>
          </cell>
        </row>
        <row r="284">
          <cell r="I284" t="str">
            <v>完全具备生活自理能力</v>
          </cell>
        </row>
        <row r="284">
          <cell r="M284" t="str">
            <v>分散供养</v>
          </cell>
        </row>
        <row r="285">
          <cell r="A285" t="str">
            <v>港头镇</v>
          </cell>
        </row>
        <row r="285">
          <cell r="I285" t="str">
            <v>完全具备生活自理能力</v>
          </cell>
        </row>
        <row r="285">
          <cell r="M285" t="str">
            <v>分散供养</v>
          </cell>
        </row>
        <row r="286">
          <cell r="A286" t="str">
            <v>港头镇</v>
          </cell>
        </row>
        <row r="286">
          <cell r="I286" t="str">
            <v>完全具备生活自理能力</v>
          </cell>
        </row>
        <row r="286">
          <cell r="M286" t="str">
            <v>分散供养</v>
          </cell>
        </row>
        <row r="287">
          <cell r="A287" t="str">
            <v>港头镇</v>
          </cell>
        </row>
        <row r="287">
          <cell r="I287" t="str">
            <v>完全具备生活自理能力</v>
          </cell>
        </row>
        <row r="287">
          <cell r="M287" t="str">
            <v>分散供养</v>
          </cell>
        </row>
        <row r="288">
          <cell r="A288" t="str">
            <v>港头镇</v>
          </cell>
        </row>
        <row r="288">
          <cell r="I288" t="str">
            <v>完全具备生活自理能力</v>
          </cell>
        </row>
        <row r="288">
          <cell r="M288" t="str">
            <v>分散供养</v>
          </cell>
        </row>
        <row r="289">
          <cell r="A289" t="str">
            <v>港头镇</v>
          </cell>
        </row>
        <row r="289">
          <cell r="I289" t="str">
            <v>完全具备生活自理能力</v>
          </cell>
        </row>
        <row r="289">
          <cell r="M289" t="str">
            <v>分散供养</v>
          </cell>
        </row>
        <row r="290">
          <cell r="A290" t="str">
            <v>港头镇</v>
          </cell>
        </row>
        <row r="290">
          <cell r="I290" t="str">
            <v>完全具备生活自理能力</v>
          </cell>
        </row>
        <row r="290">
          <cell r="M290" t="str">
            <v>分散供养</v>
          </cell>
        </row>
        <row r="291">
          <cell r="A291" t="str">
            <v>港头镇</v>
          </cell>
        </row>
        <row r="291">
          <cell r="I291" t="str">
            <v>完全具备生活自理能力</v>
          </cell>
        </row>
        <row r="291">
          <cell r="M291" t="str">
            <v>分散供养</v>
          </cell>
        </row>
        <row r="292">
          <cell r="A292" t="str">
            <v>港头镇</v>
          </cell>
        </row>
        <row r="292">
          <cell r="I292" t="str">
            <v>完全具备生活自理能力</v>
          </cell>
        </row>
        <row r="292">
          <cell r="M292" t="str">
            <v>分散供养</v>
          </cell>
        </row>
        <row r="293">
          <cell r="A293" t="str">
            <v>港头镇</v>
          </cell>
        </row>
        <row r="293">
          <cell r="I293" t="str">
            <v>完全具备生活自理能力</v>
          </cell>
        </row>
        <row r="293">
          <cell r="M293" t="str">
            <v>分散供养</v>
          </cell>
        </row>
        <row r="294">
          <cell r="A294" t="str">
            <v>港头镇</v>
          </cell>
        </row>
        <row r="294">
          <cell r="I294" t="str">
            <v>部分丧失生活自理能力</v>
          </cell>
        </row>
        <row r="294">
          <cell r="M294" t="str">
            <v>集中供养</v>
          </cell>
        </row>
        <row r="295">
          <cell r="A295" t="str">
            <v>港头镇</v>
          </cell>
        </row>
        <row r="295">
          <cell r="I295" t="str">
            <v>完全具备生活自理能力</v>
          </cell>
        </row>
        <row r="295">
          <cell r="M295" t="str">
            <v>分散供养</v>
          </cell>
        </row>
        <row r="296">
          <cell r="A296" t="str">
            <v>港头镇</v>
          </cell>
        </row>
        <row r="296">
          <cell r="I296" t="str">
            <v>完全具备生活自理能力</v>
          </cell>
        </row>
        <row r="296">
          <cell r="M296" t="str">
            <v>分散供养</v>
          </cell>
        </row>
        <row r="297">
          <cell r="A297" t="str">
            <v>港头镇</v>
          </cell>
        </row>
        <row r="297">
          <cell r="I297" t="str">
            <v>完全具备生活自理能力</v>
          </cell>
        </row>
        <row r="297">
          <cell r="M297" t="str">
            <v>分散供养</v>
          </cell>
        </row>
        <row r="298">
          <cell r="A298" t="str">
            <v>港头镇</v>
          </cell>
        </row>
        <row r="298">
          <cell r="I298" t="str">
            <v>完全具备生活自理能力</v>
          </cell>
        </row>
        <row r="298">
          <cell r="M298" t="str">
            <v>分散供养</v>
          </cell>
        </row>
        <row r="299">
          <cell r="A299" t="str">
            <v>港头镇</v>
          </cell>
        </row>
        <row r="299">
          <cell r="I299" t="str">
            <v>完全丧失生活自理能力</v>
          </cell>
        </row>
        <row r="299">
          <cell r="M299" t="str">
            <v>集中供养</v>
          </cell>
        </row>
        <row r="300">
          <cell r="A300" t="str">
            <v>高山镇</v>
          </cell>
        </row>
        <row r="300">
          <cell r="I300" t="str">
            <v>完全具备生活自理能力</v>
          </cell>
        </row>
        <row r="300">
          <cell r="M300" t="str">
            <v>分散供养</v>
          </cell>
        </row>
        <row r="301">
          <cell r="A301" t="str">
            <v>高山镇</v>
          </cell>
        </row>
        <row r="301">
          <cell r="I301" t="str">
            <v>完全具备生活自理能力</v>
          </cell>
        </row>
        <row r="301">
          <cell r="M301" t="str">
            <v>分散供养</v>
          </cell>
        </row>
        <row r="302">
          <cell r="A302" t="str">
            <v>高山镇</v>
          </cell>
        </row>
        <row r="302">
          <cell r="I302" t="str">
            <v>完全具备生活自理能力</v>
          </cell>
        </row>
        <row r="302">
          <cell r="M302" t="str">
            <v>分散供养</v>
          </cell>
        </row>
        <row r="303">
          <cell r="A303" t="str">
            <v>高山镇</v>
          </cell>
        </row>
        <row r="303">
          <cell r="I303" t="str">
            <v>完全具备生活自理能力</v>
          </cell>
        </row>
        <row r="303">
          <cell r="M303" t="str">
            <v>分散供养</v>
          </cell>
        </row>
        <row r="304">
          <cell r="A304" t="str">
            <v>高山镇</v>
          </cell>
        </row>
        <row r="304">
          <cell r="I304" t="str">
            <v>完全丧失生活自理能力</v>
          </cell>
        </row>
        <row r="304">
          <cell r="M304" t="str">
            <v>集中供养</v>
          </cell>
        </row>
        <row r="305">
          <cell r="A305" t="str">
            <v>高山镇</v>
          </cell>
        </row>
        <row r="305">
          <cell r="I305" t="str">
            <v>完全具备生活自理能力</v>
          </cell>
        </row>
        <row r="305">
          <cell r="M305" t="str">
            <v>分散供养</v>
          </cell>
        </row>
        <row r="306">
          <cell r="A306" t="str">
            <v>高山镇</v>
          </cell>
        </row>
        <row r="306">
          <cell r="I306" t="str">
            <v>部分丧失生活自理能力</v>
          </cell>
        </row>
        <row r="306">
          <cell r="M306" t="str">
            <v>集中供养</v>
          </cell>
        </row>
        <row r="307">
          <cell r="A307" t="str">
            <v>高山镇</v>
          </cell>
        </row>
        <row r="307">
          <cell r="I307" t="str">
            <v>完全具备生活自理能力</v>
          </cell>
        </row>
        <row r="307">
          <cell r="M307" t="str">
            <v>分散供养</v>
          </cell>
        </row>
        <row r="308">
          <cell r="A308" t="str">
            <v>高山镇</v>
          </cell>
        </row>
        <row r="308">
          <cell r="I308" t="str">
            <v>完全具备生活自理能力</v>
          </cell>
        </row>
        <row r="308">
          <cell r="M308" t="str">
            <v>分散供养</v>
          </cell>
        </row>
        <row r="309">
          <cell r="A309" t="str">
            <v>高山镇</v>
          </cell>
        </row>
        <row r="309">
          <cell r="I309" t="str">
            <v>完全具备生活自理能力</v>
          </cell>
        </row>
        <row r="309">
          <cell r="M309" t="str">
            <v>分散供养</v>
          </cell>
        </row>
        <row r="310">
          <cell r="A310" t="str">
            <v>高山镇</v>
          </cell>
        </row>
        <row r="310">
          <cell r="I310" t="str">
            <v>完全具备生活自理能力</v>
          </cell>
        </row>
        <row r="310">
          <cell r="M310" t="str">
            <v>分散供养</v>
          </cell>
        </row>
        <row r="311">
          <cell r="A311" t="str">
            <v>高山镇</v>
          </cell>
        </row>
        <row r="311">
          <cell r="I311" t="str">
            <v>完全具备生活自理能力</v>
          </cell>
        </row>
        <row r="311">
          <cell r="M311" t="str">
            <v>分散供养</v>
          </cell>
        </row>
        <row r="312">
          <cell r="A312" t="str">
            <v>高山镇</v>
          </cell>
        </row>
        <row r="312">
          <cell r="I312" t="str">
            <v>完全具备生活自理能力</v>
          </cell>
        </row>
        <row r="312">
          <cell r="M312" t="str">
            <v>分散供养</v>
          </cell>
        </row>
        <row r="313">
          <cell r="A313" t="str">
            <v>高山镇</v>
          </cell>
        </row>
        <row r="313">
          <cell r="I313" t="str">
            <v>完全具备生活自理能力</v>
          </cell>
        </row>
        <row r="313">
          <cell r="M313" t="str">
            <v>分散供养</v>
          </cell>
        </row>
        <row r="314">
          <cell r="A314" t="str">
            <v>高山镇</v>
          </cell>
        </row>
        <row r="314">
          <cell r="I314" t="str">
            <v>完全具备生活自理能力</v>
          </cell>
        </row>
        <row r="314">
          <cell r="M314" t="str">
            <v>分散供养</v>
          </cell>
        </row>
        <row r="315">
          <cell r="A315" t="str">
            <v>高山镇</v>
          </cell>
        </row>
        <row r="315">
          <cell r="I315" t="str">
            <v>完全具备生活自理能力</v>
          </cell>
        </row>
        <row r="315">
          <cell r="M315" t="str">
            <v>分散供养</v>
          </cell>
        </row>
        <row r="316">
          <cell r="A316" t="str">
            <v>高山镇</v>
          </cell>
        </row>
        <row r="316">
          <cell r="I316" t="str">
            <v>部分丧失生活自理能力</v>
          </cell>
        </row>
        <row r="316">
          <cell r="M316" t="str">
            <v>集中供养</v>
          </cell>
        </row>
        <row r="317">
          <cell r="A317" t="str">
            <v>高山镇</v>
          </cell>
        </row>
        <row r="317">
          <cell r="I317" t="str">
            <v>完全具备生活自理能力</v>
          </cell>
        </row>
        <row r="317">
          <cell r="M317" t="str">
            <v>分散供养</v>
          </cell>
        </row>
        <row r="318">
          <cell r="A318" t="str">
            <v>高山镇</v>
          </cell>
        </row>
        <row r="318">
          <cell r="I318" t="str">
            <v>完全具备生活自理能力</v>
          </cell>
        </row>
        <row r="318">
          <cell r="M318" t="str">
            <v>分散供养</v>
          </cell>
        </row>
        <row r="319">
          <cell r="A319" t="str">
            <v>高山镇</v>
          </cell>
        </row>
        <row r="319">
          <cell r="I319" t="str">
            <v>完全具备生活自理能力</v>
          </cell>
        </row>
        <row r="319">
          <cell r="M319" t="str">
            <v>分散供养</v>
          </cell>
        </row>
        <row r="320">
          <cell r="A320" t="str">
            <v>高山镇</v>
          </cell>
        </row>
        <row r="320">
          <cell r="I320" t="str">
            <v>完全具备生活自理能力</v>
          </cell>
        </row>
        <row r="320">
          <cell r="M320" t="str">
            <v>分散供养</v>
          </cell>
        </row>
        <row r="321">
          <cell r="A321" t="str">
            <v>高山镇</v>
          </cell>
        </row>
        <row r="321">
          <cell r="I321" t="str">
            <v>完全具备生活自理能力</v>
          </cell>
        </row>
        <row r="321">
          <cell r="M321" t="str">
            <v>分散供养</v>
          </cell>
        </row>
        <row r="322">
          <cell r="A322" t="str">
            <v>高山镇</v>
          </cell>
        </row>
        <row r="322">
          <cell r="I322" t="str">
            <v>完全具备生活自理能力</v>
          </cell>
        </row>
        <row r="322">
          <cell r="M322" t="str">
            <v>分散供养</v>
          </cell>
        </row>
        <row r="323">
          <cell r="A323" t="str">
            <v>高山镇</v>
          </cell>
        </row>
        <row r="323">
          <cell r="I323" t="str">
            <v>完全具备生活自理能力</v>
          </cell>
        </row>
        <row r="323">
          <cell r="M323" t="str">
            <v>分散供养</v>
          </cell>
        </row>
        <row r="324">
          <cell r="A324" t="str">
            <v>高山镇</v>
          </cell>
        </row>
        <row r="324">
          <cell r="I324" t="str">
            <v>完全丧失生活自理能力</v>
          </cell>
        </row>
        <row r="324">
          <cell r="M324" t="str">
            <v>集中供养</v>
          </cell>
        </row>
        <row r="325">
          <cell r="A325" t="str">
            <v>高山镇</v>
          </cell>
        </row>
        <row r="325">
          <cell r="I325" t="str">
            <v>完全具备生活自理能力</v>
          </cell>
        </row>
        <row r="325">
          <cell r="M325" t="str">
            <v>分散供养</v>
          </cell>
        </row>
        <row r="326">
          <cell r="A326" t="str">
            <v>高山镇</v>
          </cell>
        </row>
        <row r="326">
          <cell r="I326" t="str">
            <v>完全具备生活自理能力</v>
          </cell>
        </row>
        <row r="326">
          <cell r="M326" t="str">
            <v>分散供养</v>
          </cell>
        </row>
        <row r="327">
          <cell r="A327" t="str">
            <v>高山镇</v>
          </cell>
        </row>
        <row r="327">
          <cell r="I327" t="str">
            <v>部分丧失生活自理能力</v>
          </cell>
        </row>
        <row r="327">
          <cell r="M327" t="str">
            <v>集中供养</v>
          </cell>
        </row>
        <row r="328">
          <cell r="A328" t="str">
            <v>高山镇</v>
          </cell>
        </row>
        <row r="328">
          <cell r="I328" t="str">
            <v>完全具备生活自理能力</v>
          </cell>
        </row>
        <row r="328">
          <cell r="M328" t="str">
            <v>分散供养</v>
          </cell>
        </row>
        <row r="329">
          <cell r="A329" t="str">
            <v>高山镇</v>
          </cell>
        </row>
        <row r="329">
          <cell r="I329" t="str">
            <v>部分丧失生活自理能力</v>
          </cell>
        </row>
        <row r="329">
          <cell r="M329" t="str">
            <v>集中供养</v>
          </cell>
        </row>
        <row r="330">
          <cell r="A330" t="str">
            <v>高山镇</v>
          </cell>
        </row>
        <row r="330">
          <cell r="I330" t="str">
            <v>完全丧失生活自理能力</v>
          </cell>
        </row>
        <row r="330">
          <cell r="M330" t="str">
            <v>集中供养</v>
          </cell>
        </row>
        <row r="331">
          <cell r="A331" t="str">
            <v>高山镇</v>
          </cell>
        </row>
        <row r="331">
          <cell r="I331" t="str">
            <v>完全丧失生活自理能力</v>
          </cell>
        </row>
        <row r="331">
          <cell r="M331" t="str">
            <v>集中供养</v>
          </cell>
        </row>
        <row r="332">
          <cell r="A332" t="str">
            <v>沙埔镇</v>
          </cell>
        </row>
        <row r="332">
          <cell r="I332" t="str">
            <v>完全具备生活自理能力</v>
          </cell>
        </row>
        <row r="332">
          <cell r="M332" t="str">
            <v>分散供养</v>
          </cell>
        </row>
        <row r="333">
          <cell r="A333" t="str">
            <v>沙埔镇</v>
          </cell>
        </row>
        <row r="333">
          <cell r="I333" t="str">
            <v>完全具备生活自理能力</v>
          </cell>
        </row>
        <row r="333">
          <cell r="M333" t="str">
            <v>分散供养</v>
          </cell>
        </row>
        <row r="334">
          <cell r="A334" t="str">
            <v>沙埔镇</v>
          </cell>
        </row>
        <row r="334">
          <cell r="I334" t="str">
            <v>完全具备生活自理能力</v>
          </cell>
        </row>
        <row r="334">
          <cell r="M334" t="str">
            <v>分散供养</v>
          </cell>
        </row>
        <row r="335">
          <cell r="A335" t="str">
            <v>沙埔镇</v>
          </cell>
        </row>
        <row r="335">
          <cell r="I335" t="str">
            <v>完全具备生活自理能力</v>
          </cell>
        </row>
        <row r="335">
          <cell r="M335" t="str">
            <v>分散供养</v>
          </cell>
        </row>
        <row r="336">
          <cell r="A336" t="str">
            <v>沙埔镇</v>
          </cell>
        </row>
        <row r="336">
          <cell r="I336" t="str">
            <v>完全具备生活自理能力</v>
          </cell>
        </row>
        <row r="336">
          <cell r="M336" t="str">
            <v>分散供养</v>
          </cell>
        </row>
        <row r="337">
          <cell r="A337" t="str">
            <v>沙埔镇</v>
          </cell>
        </row>
        <row r="337">
          <cell r="I337" t="str">
            <v>完全具备生活自理能力</v>
          </cell>
        </row>
        <row r="337">
          <cell r="M337" t="str">
            <v>分散供养</v>
          </cell>
        </row>
        <row r="338">
          <cell r="A338" t="str">
            <v>沙埔镇</v>
          </cell>
        </row>
        <row r="338">
          <cell r="I338" t="str">
            <v>完全具备生活自理能力</v>
          </cell>
        </row>
        <row r="338">
          <cell r="M338" t="str">
            <v>分散供养</v>
          </cell>
        </row>
        <row r="339">
          <cell r="A339" t="str">
            <v>沙埔镇</v>
          </cell>
        </row>
        <row r="339">
          <cell r="I339" t="str">
            <v>部分丧失生活自理能力</v>
          </cell>
        </row>
        <row r="339">
          <cell r="M339" t="str">
            <v>集中供养</v>
          </cell>
        </row>
        <row r="340">
          <cell r="A340" t="str">
            <v>沙埔镇</v>
          </cell>
        </row>
        <row r="340">
          <cell r="I340" t="str">
            <v>完全具备生活自理能力</v>
          </cell>
        </row>
        <row r="340">
          <cell r="M340" t="str">
            <v>分散供养</v>
          </cell>
        </row>
        <row r="341">
          <cell r="A341" t="str">
            <v>沙埔镇</v>
          </cell>
        </row>
        <row r="341">
          <cell r="I341" t="str">
            <v>完全具备生活自理能力</v>
          </cell>
        </row>
        <row r="341">
          <cell r="M341" t="str">
            <v>分散供养</v>
          </cell>
        </row>
        <row r="342">
          <cell r="A342" t="str">
            <v>沙埔镇</v>
          </cell>
        </row>
        <row r="342">
          <cell r="I342" t="str">
            <v>完全具备生活自理能力</v>
          </cell>
        </row>
        <row r="342">
          <cell r="M342" t="str">
            <v>分散供养</v>
          </cell>
        </row>
        <row r="343">
          <cell r="A343" t="str">
            <v>沙埔镇</v>
          </cell>
        </row>
        <row r="343">
          <cell r="I343" t="str">
            <v>完全具备生活自理能力</v>
          </cell>
        </row>
        <row r="343">
          <cell r="M343" t="str">
            <v>分散供养</v>
          </cell>
        </row>
        <row r="344">
          <cell r="A344" t="str">
            <v>沙埔镇</v>
          </cell>
        </row>
        <row r="344">
          <cell r="I344" t="str">
            <v>完全具备生活自理能力</v>
          </cell>
        </row>
        <row r="344">
          <cell r="M344" t="str">
            <v>分散供养</v>
          </cell>
        </row>
        <row r="345">
          <cell r="A345" t="str">
            <v>沙埔镇</v>
          </cell>
        </row>
        <row r="345">
          <cell r="I345" t="str">
            <v>完全丧失生活自理能力</v>
          </cell>
        </row>
        <row r="345">
          <cell r="M345" t="str">
            <v>集中供养</v>
          </cell>
        </row>
        <row r="346">
          <cell r="A346" t="str">
            <v>沙埔镇</v>
          </cell>
        </row>
        <row r="346">
          <cell r="I346" t="str">
            <v>完全具备生活自理能力</v>
          </cell>
        </row>
        <row r="346">
          <cell r="M346" t="str">
            <v>分散供养</v>
          </cell>
        </row>
        <row r="347">
          <cell r="A347" t="str">
            <v>沙埔镇</v>
          </cell>
        </row>
        <row r="347">
          <cell r="I347" t="str">
            <v>完全具备生活自理能力</v>
          </cell>
        </row>
        <row r="347">
          <cell r="M347" t="str">
            <v>分散供养</v>
          </cell>
        </row>
        <row r="348">
          <cell r="A348" t="str">
            <v>沙埔镇</v>
          </cell>
        </row>
        <row r="348">
          <cell r="I348" t="str">
            <v>完全具备生活自理能力</v>
          </cell>
        </row>
        <row r="348">
          <cell r="M348" t="str">
            <v>分散供养</v>
          </cell>
        </row>
        <row r="349">
          <cell r="A349" t="str">
            <v>沙埔镇</v>
          </cell>
        </row>
        <row r="349">
          <cell r="I349" t="str">
            <v>部分丧失生活自理能力</v>
          </cell>
        </row>
        <row r="349">
          <cell r="M349" t="str">
            <v>集中供养</v>
          </cell>
        </row>
        <row r="350">
          <cell r="A350" t="str">
            <v>沙埔镇</v>
          </cell>
        </row>
        <row r="350">
          <cell r="I350" t="str">
            <v>完全具备生活自理能力</v>
          </cell>
        </row>
        <row r="350">
          <cell r="M350" t="str">
            <v>分散供养</v>
          </cell>
        </row>
        <row r="351">
          <cell r="A351" t="str">
            <v>沙埔镇</v>
          </cell>
        </row>
        <row r="351">
          <cell r="I351" t="str">
            <v>完全具备生活自理能力</v>
          </cell>
        </row>
        <row r="351">
          <cell r="M351" t="str">
            <v>分散供养</v>
          </cell>
        </row>
        <row r="352">
          <cell r="A352" t="str">
            <v>沙埔镇</v>
          </cell>
        </row>
        <row r="352">
          <cell r="I352" t="str">
            <v>完全具备生活自理能力</v>
          </cell>
        </row>
        <row r="352">
          <cell r="M352" t="str">
            <v>分散供养</v>
          </cell>
        </row>
        <row r="353">
          <cell r="A353" t="str">
            <v>沙埔镇</v>
          </cell>
        </row>
        <row r="353">
          <cell r="I353" t="str">
            <v>完全具备生活自理能力</v>
          </cell>
        </row>
        <row r="353">
          <cell r="M353" t="str">
            <v>分散供养</v>
          </cell>
        </row>
        <row r="354">
          <cell r="A354" t="str">
            <v>沙埔镇</v>
          </cell>
        </row>
        <row r="354">
          <cell r="I354" t="str">
            <v>部分丧失生活自理能力</v>
          </cell>
        </row>
        <row r="354">
          <cell r="M354" t="str">
            <v>集中供养</v>
          </cell>
        </row>
        <row r="355">
          <cell r="A355" t="str">
            <v>三山镇</v>
          </cell>
        </row>
        <row r="355">
          <cell r="I355" t="str">
            <v>完全具备生活自理能力</v>
          </cell>
        </row>
        <row r="355">
          <cell r="M355" t="str">
            <v>分散供养</v>
          </cell>
        </row>
        <row r="356">
          <cell r="A356" t="str">
            <v>三山镇</v>
          </cell>
        </row>
        <row r="356">
          <cell r="I356" t="str">
            <v>完全具备生活自理能力</v>
          </cell>
        </row>
        <row r="356">
          <cell r="M356" t="str">
            <v>分散供养</v>
          </cell>
        </row>
        <row r="357">
          <cell r="A357" t="str">
            <v>三山镇</v>
          </cell>
        </row>
        <row r="357">
          <cell r="I357" t="str">
            <v>完全具备生活自理能力</v>
          </cell>
        </row>
        <row r="357">
          <cell r="M357" t="str">
            <v>分散供养</v>
          </cell>
        </row>
        <row r="358">
          <cell r="A358" t="str">
            <v>三山镇</v>
          </cell>
        </row>
        <row r="358">
          <cell r="I358" t="str">
            <v>完全具备生活自理能力</v>
          </cell>
        </row>
        <row r="358">
          <cell r="M358" t="str">
            <v>分散供养</v>
          </cell>
        </row>
        <row r="359">
          <cell r="A359" t="str">
            <v>三山镇</v>
          </cell>
        </row>
        <row r="359">
          <cell r="I359" t="str">
            <v>完全具备生活自理能力</v>
          </cell>
        </row>
        <row r="359">
          <cell r="M359" t="str">
            <v>分散供养</v>
          </cell>
        </row>
        <row r="360">
          <cell r="A360" t="str">
            <v>三山镇</v>
          </cell>
        </row>
        <row r="360">
          <cell r="I360" t="str">
            <v>完全具备生活自理能力</v>
          </cell>
        </row>
        <row r="360">
          <cell r="M360" t="str">
            <v>分散供养</v>
          </cell>
        </row>
        <row r="361">
          <cell r="A361" t="str">
            <v>三山镇</v>
          </cell>
        </row>
        <row r="361">
          <cell r="I361" t="str">
            <v>完全具备生活自理能力</v>
          </cell>
        </row>
        <row r="361">
          <cell r="M361" t="str">
            <v>分散供养</v>
          </cell>
        </row>
        <row r="362">
          <cell r="A362" t="str">
            <v>三山镇</v>
          </cell>
        </row>
        <row r="362">
          <cell r="I362" t="str">
            <v>完全具备生活自理能力</v>
          </cell>
        </row>
        <row r="362">
          <cell r="M362" t="str">
            <v>分散供养</v>
          </cell>
        </row>
        <row r="363">
          <cell r="A363" t="str">
            <v>三山镇</v>
          </cell>
        </row>
        <row r="363">
          <cell r="I363" t="str">
            <v>完全具备生活自理能力</v>
          </cell>
        </row>
        <row r="363">
          <cell r="M363" t="str">
            <v>分散供养</v>
          </cell>
        </row>
        <row r="364">
          <cell r="A364" t="str">
            <v>三山镇</v>
          </cell>
        </row>
        <row r="364">
          <cell r="I364" t="str">
            <v>完全具备生活自理能力</v>
          </cell>
        </row>
        <row r="364">
          <cell r="M364" t="str">
            <v>分散供养</v>
          </cell>
        </row>
        <row r="365">
          <cell r="A365" t="str">
            <v>三山镇</v>
          </cell>
        </row>
        <row r="365">
          <cell r="I365" t="str">
            <v>完全具备生活自理能力</v>
          </cell>
        </row>
        <row r="365">
          <cell r="M365" t="str">
            <v>分散供养</v>
          </cell>
        </row>
        <row r="366">
          <cell r="A366" t="str">
            <v>三山镇</v>
          </cell>
        </row>
        <row r="366">
          <cell r="I366" t="str">
            <v>完全具备生活自理能力</v>
          </cell>
        </row>
        <row r="366">
          <cell r="M366" t="str">
            <v>分散供养</v>
          </cell>
        </row>
        <row r="367">
          <cell r="A367" t="str">
            <v>三山镇</v>
          </cell>
        </row>
        <row r="367">
          <cell r="I367" t="str">
            <v>完全具备生活自理能力</v>
          </cell>
        </row>
        <row r="367">
          <cell r="M367" t="str">
            <v>分散供养</v>
          </cell>
        </row>
        <row r="368">
          <cell r="A368" t="str">
            <v>三山镇</v>
          </cell>
        </row>
        <row r="368">
          <cell r="I368" t="str">
            <v>完全具备生活自理能力</v>
          </cell>
        </row>
        <row r="368">
          <cell r="M368" t="str">
            <v>分散供养</v>
          </cell>
        </row>
        <row r="369">
          <cell r="A369" t="str">
            <v>三山镇</v>
          </cell>
        </row>
        <row r="369">
          <cell r="I369" t="str">
            <v>完全具备生活自理能力</v>
          </cell>
        </row>
        <row r="369">
          <cell r="M369" t="str">
            <v>分散供养</v>
          </cell>
        </row>
        <row r="370">
          <cell r="A370" t="str">
            <v>三山镇</v>
          </cell>
        </row>
        <row r="370">
          <cell r="I370" t="str">
            <v>完全具备生活自理能力</v>
          </cell>
        </row>
        <row r="370">
          <cell r="M370" t="str">
            <v>分散供养</v>
          </cell>
        </row>
        <row r="371">
          <cell r="A371" t="str">
            <v>三山镇</v>
          </cell>
        </row>
        <row r="371">
          <cell r="I371" t="str">
            <v>完全具备生活自理能力</v>
          </cell>
        </row>
        <row r="371">
          <cell r="M371" t="str">
            <v>分散供养</v>
          </cell>
        </row>
        <row r="372">
          <cell r="A372" t="str">
            <v>三山镇</v>
          </cell>
        </row>
        <row r="372">
          <cell r="I372" t="str">
            <v>完全具备生活自理能力</v>
          </cell>
        </row>
        <row r="372">
          <cell r="M372" t="str">
            <v>分散供养</v>
          </cell>
        </row>
        <row r="373">
          <cell r="A373" t="str">
            <v>三山镇</v>
          </cell>
        </row>
        <row r="373">
          <cell r="I373" t="str">
            <v>完全具备生活自理能力</v>
          </cell>
        </row>
        <row r="373">
          <cell r="M373" t="str">
            <v>分散供养</v>
          </cell>
        </row>
        <row r="374">
          <cell r="A374" t="str">
            <v>三山镇</v>
          </cell>
        </row>
        <row r="374">
          <cell r="I374" t="str">
            <v>完全具备生活自理能力</v>
          </cell>
        </row>
        <row r="374">
          <cell r="M374" t="str">
            <v>分散供养</v>
          </cell>
        </row>
        <row r="375">
          <cell r="A375" t="str">
            <v>三山镇</v>
          </cell>
        </row>
        <row r="375">
          <cell r="I375" t="str">
            <v>完全具备生活自理能力</v>
          </cell>
        </row>
        <row r="375">
          <cell r="M375" t="str">
            <v>分散供养</v>
          </cell>
        </row>
        <row r="376">
          <cell r="A376" t="str">
            <v>三山镇</v>
          </cell>
        </row>
        <row r="376">
          <cell r="I376" t="str">
            <v>完全具备生活自理能力</v>
          </cell>
        </row>
        <row r="376">
          <cell r="M376" t="str">
            <v>分散供养</v>
          </cell>
        </row>
        <row r="377">
          <cell r="A377" t="str">
            <v>三山镇</v>
          </cell>
        </row>
        <row r="377">
          <cell r="I377" t="str">
            <v>部分丧失生活自理能力</v>
          </cell>
        </row>
        <row r="377">
          <cell r="M377" t="str">
            <v>集中供养</v>
          </cell>
        </row>
        <row r="378">
          <cell r="A378" t="str">
            <v>三山镇</v>
          </cell>
        </row>
        <row r="378">
          <cell r="I378" t="str">
            <v>部分丧失生活自理能力</v>
          </cell>
        </row>
        <row r="378">
          <cell r="M378" t="str">
            <v>集中供养</v>
          </cell>
        </row>
        <row r="379">
          <cell r="A379" t="str">
            <v>三山镇</v>
          </cell>
        </row>
        <row r="379">
          <cell r="I379" t="str">
            <v>完全具备生活自理能力</v>
          </cell>
        </row>
        <row r="379">
          <cell r="M379" t="str">
            <v>分散供养</v>
          </cell>
        </row>
        <row r="380">
          <cell r="A380" t="str">
            <v>三山镇</v>
          </cell>
        </row>
        <row r="380">
          <cell r="I380" t="str">
            <v>完全具备生活自理能力</v>
          </cell>
        </row>
        <row r="380">
          <cell r="M380" t="str">
            <v>分散供养</v>
          </cell>
        </row>
        <row r="381">
          <cell r="A381" t="str">
            <v>三山镇</v>
          </cell>
        </row>
        <row r="381">
          <cell r="I381" t="str">
            <v>完全具备生活自理能力</v>
          </cell>
        </row>
        <row r="381">
          <cell r="M381" t="str">
            <v>分散供养</v>
          </cell>
        </row>
        <row r="382">
          <cell r="A382" t="str">
            <v>三山镇</v>
          </cell>
        </row>
        <row r="382">
          <cell r="I382" t="str">
            <v>完全具备生活自理能力</v>
          </cell>
        </row>
        <row r="382">
          <cell r="M382" t="str">
            <v>分散供养</v>
          </cell>
        </row>
        <row r="383">
          <cell r="A383" t="str">
            <v>三山镇</v>
          </cell>
        </row>
        <row r="383">
          <cell r="I383" t="str">
            <v>完全具备生活自理能力</v>
          </cell>
        </row>
        <row r="383">
          <cell r="M383" t="str">
            <v>分散供养</v>
          </cell>
        </row>
        <row r="384">
          <cell r="A384" t="str">
            <v>三山镇</v>
          </cell>
        </row>
        <row r="384">
          <cell r="I384" t="str">
            <v>完全具备生活自理能力</v>
          </cell>
        </row>
        <row r="384">
          <cell r="M384" t="str">
            <v>分散供养</v>
          </cell>
        </row>
        <row r="385">
          <cell r="A385" t="str">
            <v>三山镇</v>
          </cell>
        </row>
        <row r="385">
          <cell r="I385" t="str">
            <v>完全具备生活自理能力</v>
          </cell>
        </row>
        <row r="385">
          <cell r="M385" t="str">
            <v>分散供养</v>
          </cell>
        </row>
        <row r="386">
          <cell r="A386" t="str">
            <v>三山镇</v>
          </cell>
        </row>
        <row r="386">
          <cell r="I386" t="str">
            <v>完全具备生活自理能力</v>
          </cell>
        </row>
        <row r="386">
          <cell r="M386" t="str">
            <v>分散供养</v>
          </cell>
        </row>
        <row r="387">
          <cell r="A387" t="str">
            <v>三山镇</v>
          </cell>
        </row>
        <row r="387">
          <cell r="I387" t="str">
            <v>完全具备生活自理能力</v>
          </cell>
        </row>
        <row r="387">
          <cell r="M387" t="str">
            <v>集中供养</v>
          </cell>
        </row>
        <row r="388">
          <cell r="A388" t="str">
            <v>三山镇</v>
          </cell>
        </row>
        <row r="388">
          <cell r="I388" t="str">
            <v>完全丧失生活自理能力</v>
          </cell>
        </row>
        <row r="388">
          <cell r="M388" t="str">
            <v>集中供养</v>
          </cell>
        </row>
        <row r="389">
          <cell r="A389" t="str">
            <v>三山镇</v>
          </cell>
        </row>
        <row r="389">
          <cell r="I389" t="str">
            <v>完全具备生活自理能力</v>
          </cell>
        </row>
        <row r="389">
          <cell r="M389" t="str">
            <v>分散供养</v>
          </cell>
        </row>
        <row r="390">
          <cell r="A390" t="str">
            <v>三山镇</v>
          </cell>
        </row>
        <row r="390">
          <cell r="I390" t="str">
            <v>完全具备生活自理能力</v>
          </cell>
        </row>
        <row r="390">
          <cell r="M390" t="str">
            <v>分散供养</v>
          </cell>
        </row>
        <row r="391">
          <cell r="A391" t="str">
            <v>三山镇</v>
          </cell>
        </row>
        <row r="391">
          <cell r="I391" t="str">
            <v>完全具备生活自理能力</v>
          </cell>
        </row>
        <row r="391">
          <cell r="M391" t="str">
            <v>分散供养</v>
          </cell>
        </row>
        <row r="392">
          <cell r="A392" t="str">
            <v>三山镇</v>
          </cell>
        </row>
        <row r="392">
          <cell r="I392" t="str">
            <v>完全具备生活自理能力</v>
          </cell>
        </row>
        <row r="392">
          <cell r="M392" t="str">
            <v>分散供养</v>
          </cell>
        </row>
        <row r="393">
          <cell r="A393" t="str">
            <v>三山镇</v>
          </cell>
        </row>
        <row r="393">
          <cell r="I393" t="str">
            <v>完全具备生活自理能力</v>
          </cell>
        </row>
        <row r="393">
          <cell r="M393" t="str">
            <v>分散供养</v>
          </cell>
        </row>
        <row r="394">
          <cell r="A394" t="str">
            <v>三山镇</v>
          </cell>
        </row>
        <row r="394">
          <cell r="I394" t="str">
            <v>部分丧失生活自理能力</v>
          </cell>
        </row>
        <row r="394">
          <cell r="M394" t="str">
            <v>集中供养</v>
          </cell>
        </row>
        <row r="395">
          <cell r="A395" t="str">
            <v>三山镇</v>
          </cell>
        </row>
        <row r="395">
          <cell r="I395" t="str">
            <v>完全丧失生活自理能力</v>
          </cell>
        </row>
        <row r="395">
          <cell r="M395" t="str">
            <v>集中供养</v>
          </cell>
        </row>
        <row r="396">
          <cell r="A396" t="str">
            <v>三山镇</v>
          </cell>
        </row>
        <row r="396">
          <cell r="I396" t="str">
            <v>完全具备生活自理能力</v>
          </cell>
        </row>
        <row r="396">
          <cell r="M396" t="str">
            <v>分散供养</v>
          </cell>
        </row>
        <row r="397">
          <cell r="A397" t="str">
            <v>三山镇</v>
          </cell>
        </row>
        <row r="397">
          <cell r="I397" t="str">
            <v>完全具备生活自理能力</v>
          </cell>
        </row>
        <row r="397">
          <cell r="M397" t="str">
            <v>分散供养</v>
          </cell>
        </row>
        <row r="398">
          <cell r="A398" t="str">
            <v>三山镇</v>
          </cell>
        </row>
        <row r="398">
          <cell r="I398" t="str">
            <v>完全具备生活自理能力</v>
          </cell>
        </row>
        <row r="398">
          <cell r="M398" t="str">
            <v>分散供养</v>
          </cell>
        </row>
        <row r="399">
          <cell r="A399" t="str">
            <v>三山镇</v>
          </cell>
        </row>
        <row r="399">
          <cell r="I399" t="str">
            <v>完全具备生活自理能力</v>
          </cell>
        </row>
        <row r="399">
          <cell r="M399" t="str">
            <v>分散供养</v>
          </cell>
        </row>
        <row r="400">
          <cell r="A400" t="str">
            <v>三山镇</v>
          </cell>
        </row>
        <row r="400">
          <cell r="I400" t="str">
            <v>完全具备生活自理能力</v>
          </cell>
        </row>
        <row r="400">
          <cell r="M400" t="str">
            <v>分散供养</v>
          </cell>
        </row>
        <row r="401">
          <cell r="A401" t="str">
            <v>三山镇</v>
          </cell>
        </row>
        <row r="401">
          <cell r="I401" t="str">
            <v>完全具备生活自理能力</v>
          </cell>
        </row>
        <row r="401">
          <cell r="M401" t="str">
            <v>分散供养</v>
          </cell>
        </row>
        <row r="402">
          <cell r="A402" t="str">
            <v>三山镇</v>
          </cell>
        </row>
        <row r="402">
          <cell r="I402" t="str">
            <v>完全具备生活自理能力</v>
          </cell>
        </row>
        <row r="402">
          <cell r="M402" t="str">
            <v>分散供养</v>
          </cell>
        </row>
        <row r="403">
          <cell r="A403" t="str">
            <v>三山镇</v>
          </cell>
        </row>
        <row r="403">
          <cell r="I403" t="str">
            <v>完全具备生活自理能力</v>
          </cell>
        </row>
        <row r="403">
          <cell r="M403" t="str">
            <v>分散供养</v>
          </cell>
        </row>
        <row r="404">
          <cell r="A404" t="str">
            <v>三山镇</v>
          </cell>
        </row>
        <row r="404">
          <cell r="I404" t="str">
            <v>完全丧失生活自理能力</v>
          </cell>
        </row>
        <row r="404">
          <cell r="M404" t="str">
            <v>集中供养</v>
          </cell>
        </row>
        <row r="405">
          <cell r="A405" t="str">
            <v>三山镇</v>
          </cell>
        </row>
        <row r="405">
          <cell r="I405" t="str">
            <v>完全具备生活自理能力</v>
          </cell>
        </row>
        <row r="405">
          <cell r="M405" t="str">
            <v>分散供养</v>
          </cell>
        </row>
        <row r="406">
          <cell r="A406" t="str">
            <v>三山镇</v>
          </cell>
        </row>
        <row r="406">
          <cell r="I406" t="str">
            <v>完全具备生活自理能力</v>
          </cell>
        </row>
        <row r="406">
          <cell r="M406" t="str">
            <v>分散供养</v>
          </cell>
        </row>
        <row r="407">
          <cell r="A407" t="str">
            <v>三山镇</v>
          </cell>
        </row>
        <row r="407">
          <cell r="I407" t="str">
            <v>完全具备生活自理能力</v>
          </cell>
        </row>
        <row r="407">
          <cell r="M407" t="str">
            <v>分散供养</v>
          </cell>
        </row>
        <row r="408">
          <cell r="A408" t="str">
            <v>三山镇</v>
          </cell>
        </row>
        <row r="408">
          <cell r="I408" t="str">
            <v>部分丧失生活自理能力</v>
          </cell>
        </row>
        <row r="408">
          <cell r="M408" t="str">
            <v>分散供养</v>
          </cell>
        </row>
        <row r="409">
          <cell r="A409" t="str">
            <v>三山镇</v>
          </cell>
        </row>
        <row r="409">
          <cell r="I409" t="str">
            <v>完全具备生活自理能力</v>
          </cell>
        </row>
        <row r="409">
          <cell r="M409" t="str">
            <v>分散供养</v>
          </cell>
        </row>
        <row r="410">
          <cell r="A410" t="str">
            <v>三山镇</v>
          </cell>
        </row>
        <row r="410">
          <cell r="I410" t="str">
            <v>完全具备生活自理能力</v>
          </cell>
        </row>
        <row r="410">
          <cell r="M410" t="str">
            <v>分散供养</v>
          </cell>
        </row>
        <row r="411">
          <cell r="A411" t="str">
            <v>三山镇</v>
          </cell>
        </row>
        <row r="411">
          <cell r="I411" t="str">
            <v>完全具备生活自理能力</v>
          </cell>
        </row>
        <row r="411">
          <cell r="M411" t="str">
            <v>分散供养</v>
          </cell>
        </row>
        <row r="412">
          <cell r="A412" t="str">
            <v>三山镇</v>
          </cell>
        </row>
        <row r="412">
          <cell r="I412" t="str">
            <v>完全具备生活自理能力</v>
          </cell>
        </row>
        <row r="412">
          <cell r="M412" t="str">
            <v>分散供养</v>
          </cell>
        </row>
        <row r="413">
          <cell r="A413" t="str">
            <v>三山镇</v>
          </cell>
        </row>
        <row r="413">
          <cell r="I413" t="str">
            <v>完全具备生活自理能力</v>
          </cell>
        </row>
        <row r="413">
          <cell r="M413" t="str">
            <v>分散供养</v>
          </cell>
        </row>
        <row r="414">
          <cell r="A414" t="str">
            <v>三山镇</v>
          </cell>
        </row>
        <row r="414">
          <cell r="I414" t="str">
            <v>完全具备生活自理能力</v>
          </cell>
        </row>
        <row r="414">
          <cell r="M414" t="str">
            <v>分散供养</v>
          </cell>
        </row>
        <row r="415">
          <cell r="A415" t="str">
            <v>三山镇</v>
          </cell>
        </row>
        <row r="415">
          <cell r="I415" t="str">
            <v>完全具备生活自理能力</v>
          </cell>
        </row>
        <row r="415">
          <cell r="M415" t="str">
            <v>分散供养</v>
          </cell>
        </row>
        <row r="416">
          <cell r="A416" t="str">
            <v>三山镇</v>
          </cell>
        </row>
        <row r="416">
          <cell r="I416" t="str">
            <v>完全具备生活自理能力</v>
          </cell>
        </row>
        <row r="416">
          <cell r="M416" t="str">
            <v>分散供养</v>
          </cell>
        </row>
        <row r="417">
          <cell r="A417" t="str">
            <v>三山镇</v>
          </cell>
        </row>
        <row r="417">
          <cell r="I417" t="str">
            <v>完全具备生活自理能力</v>
          </cell>
        </row>
        <row r="417">
          <cell r="M417" t="str">
            <v>分散供养</v>
          </cell>
        </row>
        <row r="418">
          <cell r="A418" t="str">
            <v>三山镇</v>
          </cell>
        </row>
        <row r="418">
          <cell r="I418" t="str">
            <v>完全具备生活自理能力</v>
          </cell>
        </row>
        <row r="418">
          <cell r="M418" t="str">
            <v>分散供养</v>
          </cell>
        </row>
        <row r="419">
          <cell r="A419" t="str">
            <v>三山镇</v>
          </cell>
        </row>
        <row r="419">
          <cell r="I419" t="str">
            <v>完全具备生活自理能力</v>
          </cell>
        </row>
        <row r="419">
          <cell r="M419" t="str">
            <v>分散供养</v>
          </cell>
        </row>
        <row r="420">
          <cell r="A420" t="str">
            <v>三山镇</v>
          </cell>
        </row>
        <row r="420">
          <cell r="I420" t="str">
            <v>完全具备生活自理能力</v>
          </cell>
        </row>
        <row r="420">
          <cell r="M420" t="str">
            <v>分散供养</v>
          </cell>
        </row>
        <row r="421">
          <cell r="A421" t="str">
            <v>三山镇</v>
          </cell>
        </row>
        <row r="421">
          <cell r="I421" t="str">
            <v>完全具备生活自理能力</v>
          </cell>
        </row>
        <row r="421">
          <cell r="M421" t="str">
            <v>分散供养</v>
          </cell>
        </row>
        <row r="422">
          <cell r="A422" t="str">
            <v>三山镇</v>
          </cell>
        </row>
        <row r="422">
          <cell r="I422" t="str">
            <v>完全具备生活自理能力</v>
          </cell>
        </row>
        <row r="422">
          <cell r="M422" t="str">
            <v>分散供养</v>
          </cell>
        </row>
        <row r="423">
          <cell r="A423" t="str">
            <v>三山镇</v>
          </cell>
        </row>
        <row r="423">
          <cell r="I423" t="str">
            <v>完全具备生活自理能力</v>
          </cell>
        </row>
        <row r="423">
          <cell r="M423" t="str">
            <v>分散供养</v>
          </cell>
        </row>
        <row r="424">
          <cell r="A424" t="str">
            <v>三山镇</v>
          </cell>
        </row>
        <row r="424">
          <cell r="I424" t="str">
            <v>完全具备生活自理能力</v>
          </cell>
        </row>
        <row r="424">
          <cell r="M424" t="str">
            <v>分散供养</v>
          </cell>
        </row>
        <row r="425">
          <cell r="A425" t="str">
            <v>三山镇</v>
          </cell>
        </row>
        <row r="425">
          <cell r="I425" t="str">
            <v>完全具备生活自理能力</v>
          </cell>
        </row>
        <row r="425">
          <cell r="M425" t="str">
            <v>分散供养</v>
          </cell>
        </row>
        <row r="426">
          <cell r="A426" t="str">
            <v>三山镇</v>
          </cell>
        </row>
        <row r="426">
          <cell r="I426" t="str">
            <v>完全具备生活自理能力</v>
          </cell>
        </row>
        <row r="426">
          <cell r="M426" t="str">
            <v>分散供养</v>
          </cell>
        </row>
        <row r="427">
          <cell r="A427" t="str">
            <v>三山镇</v>
          </cell>
        </row>
        <row r="427">
          <cell r="I427" t="str">
            <v>完全具备生活自理能力</v>
          </cell>
        </row>
        <row r="427">
          <cell r="M427" t="str">
            <v>分散供养</v>
          </cell>
        </row>
        <row r="428">
          <cell r="A428" t="str">
            <v>三山镇</v>
          </cell>
        </row>
        <row r="428">
          <cell r="I428" t="str">
            <v>完全具备生活自理能力</v>
          </cell>
        </row>
        <row r="428">
          <cell r="M428" t="str">
            <v>分散供养</v>
          </cell>
        </row>
        <row r="429">
          <cell r="A429" t="str">
            <v>三山镇</v>
          </cell>
        </row>
        <row r="429">
          <cell r="I429" t="str">
            <v>完全具备生活自理能力</v>
          </cell>
        </row>
        <row r="429">
          <cell r="M429" t="str">
            <v>分散供养</v>
          </cell>
        </row>
        <row r="430">
          <cell r="A430" t="str">
            <v>三山镇</v>
          </cell>
        </row>
        <row r="430">
          <cell r="I430" t="str">
            <v>完全具备生活自理能力</v>
          </cell>
        </row>
        <row r="430">
          <cell r="M430" t="str">
            <v>分散供养</v>
          </cell>
        </row>
        <row r="431">
          <cell r="A431" t="str">
            <v>三山镇</v>
          </cell>
        </row>
        <row r="431">
          <cell r="I431" t="str">
            <v>完全具备生活自理能力</v>
          </cell>
        </row>
        <row r="431">
          <cell r="M431" t="str">
            <v>分散供养</v>
          </cell>
        </row>
        <row r="432">
          <cell r="A432" t="str">
            <v>三山镇</v>
          </cell>
        </row>
        <row r="432">
          <cell r="I432" t="str">
            <v>完全具备生活自理能力</v>
          </cell>
        </row>
        <row r="432">
          <cell r="M432" t="str">
            <v>分散供养</v>
          </cell>
        </row>
        <row r="433">
          <cell r="A433" t="str">
            <v>三山镇</v>
          </cell>
        </row>
        <row r="433">
          <cell r="I433" t="str">
            <v>完全具备生活自理能力</v>
          </cell>
        </row>
        <row r="433">
          <cell r="M433" t="str">
            <v>分散供养</v>
          </cell>
        </row>
        <row r="434">
          <cell r="A434" t="str">
            <v>三山镇</v>
          </cell>
        </row>
        <row r="434">
          <cell r="I434" t="str">
            <v>完全具备生活自理能力</v>
          </cell>
        </row>
        <row r="434">
          <cell r="M434" t="str">
            <v>分散供养</v>
          </cell>
        </row>
        <row r="435">
          <cell r="A435" t="str">
            <v>三山镇</v>
          </cell>
        </row>
        <row r="435">
          <cell r="I435" t="str">
            <v>完全具备生活自理能力</v>
          </cell>
        </row>
        <row r="435">
          <cell r="M435" t="str">
            <v>分散供养</v>
          </cell>
        </row>
        <row r="436">
          <cell r="A436" t="str">
            <v>三山镇</v>
          </cell>
        </row>
        <row r="436">
          <cell r="I436" t="str">
            <v>完全具备生活自理能力</v>
          </cell>
        </row>
        <row r="436">
          <cell r="M436" t="str">
            <v>分散供养</v>
          </cell>
        </row>
        <row r="437">
          <cell r="A437" t="str">
            <v>三山镇</v>
          </cell>
        </row>
        <row r="437">
          <cell r="I437" t="str">
            <v>完全具备生活自理能力</v>
          </cell>
        </row>
        <row r="437">
          <cell r="M437" t="str">
            <v>分散供养</v>
          </cell>
        </row>
        <row r="438">
          <cell r="A438" t="str">
            <v>三山镇</v>
          </cell>
        </row>
        <row r="438">
          <cell r="I438" t="str">
            <v>完全丧失生活自理能力</v>
          </cell>
        </row>
        <row r="438">
          <cell r="M438" t="str">
            <v>集中供养</v>
          </cell>
        </row>
        <row r="439">
          <cell r="A439" t="str">
            <v>东瀚镇</v>
          </cell>
        </row>
        <row r="439">
          <cell r="I439" t="str">
            <v>完全具备生活自理能力</v>
          </cell>
        </row>
        <row r="439">
          <cell r="M439" t="str">
            <v>分散供养</v>
          </cell>
        </row>
        <row r="440">
          <cell r="A440" t="str">
            <v>东瀚镇</v>
          </cell>
        </row>
        <row r="440">
          <cell r="I440" t="str">
            <v>完全具备生活自理能力</v>
          </cell>
        </row>
        <row r="440">
          <cell r="M440" t="str">
            <v>分散供养</v>
          </cell>
        </row>
        <row r="441">
          <cell r="A441" t="str">
            <v>东瀚镇</v>
          </cell>
        </row>
        <row r="441">
          <cell r="I441" t="str">
            <v>完全具备生活自理能力</v>
          </cell>
        </row>
        <row r="441">
          <cell r="M441" t="str">
            <v>分散供养</v>
          </cell>
        </row>
        <row r="442">
          <cell r="A442" t="str">
            <v>东瀚镇</v>
          </cell>
        </row>
        <row r="442">
          <cell r="I442" t="str">
            <v>完全具备生活自理能力</v>
          </cell>
        </row>
        <row r="442">
          <cell r="M442" t="str">
            <v>分散供养</v>
          </cell>
        </row>
        <row r="443">
          <cell r="A443" t="str">
            <v>东瀚镇</v>
          </cell>
        </row>
        <row r="443">
          <cell r="I443" t="str">
            <v>完全具备生活自理能力</v>
          </cell>
        </row>
        <row r="443">
          <cell r="M443" t="str">
            <v>分散供养</v>
          </cell>
        </row>
        <row r="444">
          <cell r="A444" t="str">
            <v>东瀚镇</v>
          </cell>
        </row>
        <row r="444">
          <cell r="I444" t="str">
            <v>完全具备生活自理能力</v>
          </cell>
        </row>
        <row r="444">
          <cell r="M444" t="str">
            <v>分散供养</v>
          </cell>
        </row>
        <row r="445">
          <cell r="A445" t="str">
            <v>东瀚镇</v>
          </cell>
        </row>
        <row r="445">
          <cell r="I445" t="str">
            <v>部分丧失生活自理能力</v>
          </cell>
        </row>
        <row r="445">
          <cell r="M445" t="str">
            <v>集中供养</v>
          </cell>
        </row>
        <row r="446">
          <cell r="A446" t="str">
            <v>东瀚镇</v>
          </cell>
        </row>
        <row r="446">
          <cell r="I446" t="str">
            <v>部分丧失生活自理能力</v>
          </cell>
        </row>
        <row r="446">
          <cell r="M446" t="str">
            <v>集中供养</v>
          </cell>
        </row>
        <row r="447">
          <cell r="A447" t="str">
            <v>东瀚镇</v>
          </cell>
        </row>
        <row r="447">
          <cell r="I447" t="str">
            <v>完全具备生活自理能力</v>
          </cell>
        </row>
        <row r="447">
          <cell r="M447" t="str">
            <v>分散供养</v>
          </cell>
        </row>
        <row r="448">
          <cell r="A448" t="str">
            <v>东瀚镇</v>
          </cell>
        </row>
        <row r="448">
          <cell r="I448" t="str">
            <v>部分丧失生活自理能力</v>
          </cell>
        </row>
        <row r="448">
          <cell r="M448" t="str">
            <v>集中供养</v>
          </cell>
        </row>
        <row r="449">
          <cell r="A449" t="str">
            <v>东瀚镇</v>
          </cell>
        </row>
        <row r="449">
          <cell r="I449" t="str">
            <v>完全具备生活自理能力</v>
          </cell>
        </row>
        <row r="449">
          <cell r="M449" t="str">
            <v>分散供养</v>
          </cell>
        </row>
        <row r="450">
          <cell r="A450" t="str">
            <v>东瀚镇</v>
          </cell>
        </row>
        <row r="450">
          <cell r="I450" t="str">
            <v>完全具备生活自理能力</v>
          </cell>
        </row>
        <row r="450">
          <cell r="M450" t="str">
            <v>分散供养</v>
          </cell>
        </row>
        <row r="451">
          <cell r="A451" t="str">
            <v>东瀚镇</v>
          </cell>
        </row>
        <row r="451">
          <cell r="I451" t="str">
            <v>完全具备生活自理能力</v>
          </cell>
        </row>
        <row r="451">
          <cell r="M451" t="str">
            <v>分散供养</v>
          </cell>
        </row>
        <row r="452">
          <cell r="A452" t="str">
            <v>东瀚镇</v>
          </cell>
        </row>
        <row r="452">
          <cell r="I452" t="str">
            <v>完全具备生活自理能力</v>
          </cell>
        </row>
        <row r="452">
          <cell r="M452" t="str">
            <v>分散供养</v>
          </cell>
        </row>
        <row r="453">
          <cell r="A453" t="str">
            <v>东瀚镇</v>
          </cell>
        </row>
        <row r="453">
          <cell r="I453" t="str">
            <v>完全具备生活自理能力</v>
          </cell>
        </row>
        <row r="453">
          <cell r="M453" t="str">
            <v>分散供养</v>
          </cell>
        </row>
        <row r="454">
          <cell r="A454" t="str">
            <v>东瀚镇</v>
          </cell>
        </row>
        <row r="454">
          <cell r="I454" t="str">
            <v>完全具备生活自理能力</v>
          </cell>
        </row>
        <row r="454">
          <cell r="M454" t="str">
            <v>分散供养</v>
          </cell>
        </row>
        <row r="455">
          <cell r="A455" t="str">
            <v>东瀚镇</v>
          </cell>
        </row>
        <row r="455">
          <cell r="I455" t="str">
            <v>完全具备生活自理能力</v>
          </cell>
        </row>
        <row r="455">
          <cell r="M455" t="str">
            <v>分散供养</v>
          </cell>
        </row>
        <row r="456">
          <cell r="A456" t="str">
            <v>东瀚镇</v>
          </cell>
        </row>
        <row r="456">
          <cell r="I456" t="str">
            <v>部分丧失生活自理能力</v>
          </cell>
        </row>
        <row r="456">
          <cell r="M456" t="str">
            <v>集中供养</v>
          </cell>
        </row>
        <row r="457">
          <cell r="A457" t="str">
            <v>渔溪镇</v>
          </cell>
        </row>
        <row r="457">
          <cell r="I457" t="str">
            <v>完全具备生活自理能力</v>
          </cell>
        </row>
        <row r="457">
          <cell r="M457" t="str">
            <v>分散供养</v>
          </cell>
        </row>
        <row r="458">
          <cell r="A458" t="str">
            <v>渔溪镇</v>
          </cell>
        </row>
        <row r="458">
          <cell r="I458" t="str">
            <v>完全具备生活自理能力</v>
          </cell>
        </row>
        <row r="458">
          <cell r="M458" t="str">
            <v>分散供养</v>
          </cell>
        </row>
        <row r="459">
          <cell r="A459" t="str">
            <v>渔溪镇</v>
          </cell>
        </row>
        <row r="459">
          <cell r="I459" t="str">
            <v>完全具备生活自理能力</v>
          </cell>
        </row>
        <row r="459">
          <cell r="M459" t="str">
            <v>分散供养</v>
          </cell>
        </row>
        <row r="460">
          <cell r="A460" t="str">
            <v>渔溪镇</v>
          </cell>
        </row>
        <row r="460">
          <cell r="I460" t="str">
            <v>完全具备生活自理能力</v>
          </cell>
        </row>
        <row r="460">
          <cell r="M460" t="str">
            <v>分散供养</v>
          </cell>
        </row>
        <row r="461">
          <cell r="A461" t="str">
            <v>渔溪镇</v>
          </cell>
        </row>
        <row r="461">
          <cell r="I461" t="str">
            <v>完全丧失生活自理能力</v>
          </cell>
        </row>
        <row r="461">
          <cell r="M461" t="str">
            <v>集中供养</v>
          </cell>
        </row>
        <row r="462">
          <cell r="A462" t="str">
            <v>渔溪镇</v>
          </cell>
        </row>
        <row r="462">
          <cell r="I462" t="str">
            <v>完全具备生活自理能力</v>
          </cell>
        </row>
        <row r="462">
          <cell r="M462" t="str">
            <v>分散供养</v>
          </cell>
        </row>
        <row r="463">
          <cell r="A463" t="str">
            <v>渔溪镇</v>
          </cell>
        </row>
        <row r="463">
          <cell r="I463" t="str">
            <v>完全具备生活自理能力</v>
          </cell>
        </row>
        <row r="463">
          <cell r="M463" t="str">
            <v>分散供养</v>
          </cell>
        </row>
        <row r="464">
          <cell r="A464" t="str">
            <v>渔溪镇</v>
          </cell>
        </row>
        <row r="464">
          <cell r="I464" t="str">
            <v>完全具备生活自理能力</v>
          </cell>
        </row>
        <row r="464">
          <cell r="M464" t="str">
            <v>分散供养</v>
          </cell>
        </row>
        <row r="465">
          <cell r="A465" t="str">
            <v>渔溪镇</v>
          </cell>
        </row>
        <row r="465">
          <cell r="I465" t="str">
            <v>完全具备生活自理能力</v>
          </cell>
        </row>
        <row r="465">
          <cell r="M465" t="str">
            <v>分散供养</v>
          </cell>
        </row>
        <row r="466">
          <cell r="A466" t="str">
            <v>渔溪镇</v>
          </cell>
        </row>
        <row r="466">
          <cell r="I466" t="str">
            <v>完全具备生活自理能力</v>
          </cell>
        </row>
        <row r="466">
          <cell r="M466" t="str">
            <v>分散供养</v>
          </cell>
        </row>
        <row r="467">
          <cell r="A467" t="str">
            <v>渔溪镇</v>
          </cell>
        </row>
        <row r="467">
          <cell r="I467" t="str">
            <v>完全具备生活自理能力</v>
          </cell>
        </row>
        <row r="467">
          <cell r="M467" t="str">
            <v>分散供养</v>
          </cell>
        </row>
        <row r="468">
          <cell r="A468" t="str">
            <v>渔溪镇</v>
          </cell>
        </row>
        <row r="468">
          <cell r="I468" t="str">
            <v>完全具备生活自理能力</v>
          </cell>
        </row>
        <row r="468">
          <cell r="M468" t="str">
            <v>分散供养</v>
          </cell>
        </row>
        <row r="469">
          <cell r="A469" t="str">
            <v>渔溪镇</v>
          </cell>
        </row>
        <row r="469">
          <cell r="I469" t="str">
            <v>完全具备生活自理能力</v>
          </cell>
        </row>
        <row r="469">
          <cell r="M469" t="str">
            <v>分散供养</v>
          </cell>
        </row>
        <row r="470">
          <cell r="A470" t="str">
            <v>渔溪镇</v>
          </cell>
        </row>
        <row r="470">
          <cell r="I470" t="str">
            <v>完全具备生活自理能力</v>
          </cell>
        </row>
        <row r="470">
          <cell r="M470" t="str">
            <v>分散供养</v>
          </cell>
        </row>
        <row r="471">
          <cell r="A471" t="str">
            <v>渔溪镇</v>
          </cell>
        </row>
        <row r="471">
          <cell r="I471" t="str">
            <v>完全丧失生活自理能力</v>
          </cell>
        </row>
        <row r="471">
          <cell r="M471" t="str">
            <v>集中供养</v>
          </cell>
        </row>
        <row r="472">
          <cell r="A472" t="str">
            <v>上迳镇</v>
          </cell>
        </row>
        <row r="472">
          <cell r="I472" t="str">
            <v>部分丧失生活自理能力</v>
          </cell>
        </row>
        <row r="472">
          <cell r="M472" t="str">
            <v>集中供养</v>
          </cell>
        </row>
        <row r="473">
          <cell r="A473" t="str">
            <v>上迳镇</v>
          </cell>
        </row>
        <row r="473">
          <cell r="I473" t="str">
            <v>完全具备生活自理能力</v>
          </cell>
        </row>
        <row r="473">
          <cell r="M473" t="str">
            <v>分散供养</v>
          </cell>
        </row>
        <row r="474">
          <cell r="A474" t="str">
            <v>上迳镇</v>
          </cell>
        </row>
        <row r="474">
          <cell r="I474" t="str">
            <v>完全具备生活自理能力</v>
          </cell>
        </row>
        <row r="474">
          <cell r="M474" t="str">
            <v>分散供养</v>
          </cell>
        </row>
        <row r="475">
          <cell r="A475" t="str">
            <v>上迳镇</v>
          </cell>
        </row>
        <row r="475">
          <cell r="I475" t="str">
            <v>完全具备生活自理能力</v>
          </cell>
        </row>
        <row r="475">
          <cell r="M475" t="str">
            <v>分散供养</v>
          </cell>
        </row>
        <row r="476">
          <cell r="A476" t="str">
            <v>上迳镇</v>
          </cell>
        </row>
        <row r="476">
          <cell r="I476" t="str">
            <v>完全具备生活自理能力</v>
          </cell>
        </row>
        <row r="476">
          <cell r="M476" t="str">
            <v>分散供养</v>
          </cell>
        </row>
        <row r="477">
          <cell r="A477" t="str">
            <v>上迳镇</v>
          </cell>
        </row>
        <row r="477">
          <cell r="I477" t="str">
            <v>完全具备生活自理能力</v>
          </cell>
        </row>
        <row r="477">
          <cell r="M477" t="str">
            <v>分散供养</v>
          </cell>
        </row>
        <row r="478">
          <cell r="A478" t="str">
            <v>上迳镇</v>
          </cell>
        </row>
        <row r="478">
          <cell r="I478" t="str">
            <v>完全具备生活自理能力</v>
          </cell>
        </row>
        <row r="478">
          <cell r="M478" t="str">
            <v>分散供养</v>
          </cell>
        </row>
        <row r="479">
          <cell r="A479" t="str">
            <v>上迳镇</v>
          </cell>
        </row>
        <row r="479">
          <cell r="I479" t="str">
            <v>完全具备生活自理能力</v>
          </cell>
        </row>
        <row r="479">
          <cell r="M479" t="str">
            <v>分散供养</v>
          </cell>
        </row>
        <row r="480">
          <cell r="A480" t="str">
            <v>上迳镇</v>
          </cell>
        </row>
        <row r="480">
          <cell r="I480" t="str">
            <v>完全具备生活自理能力</v>
          </cell>
        </row>
        <row r="480">
          <cell r="M480" t="str">
            <v>分散供养</v>
          </cell>
        </row>
        <row r="481">
          <cell r="A481" t="str">
            <v>上迳镇</v>
          </cell>
        </row>
        <row r="481">
          <cell r="I481" t="str">
            <v>完全丧失生活自理能力</v>
          </cell>
        </row>
        <row r="481">
          <cell r="M481" t="str">
            <v>集中供养</v>
          </cell>
        </row>
        <row r="482">
          <cell r="A482" t="str">
            <v>上迳镇</v>
          </cell>
        </row>
        <row r="482">
          <cell r="I482" t="str">
            <v>完全具备生活自理能力</v>
          </cell>
        </row>
        <row r="482">
          <cell r="M482" t="str">
            <v>分散供养</v>
          </cell>
        </row>
        <row r="483">
          <cell r="A483" t="str">
            <v>上迳镇</v>
          </cell>
        </row>
        <row r="483">
          <cell r="I483" t="str">
            <v>完全丧失生活自理能力</v>
          </cell>
        </row>
        <row r="483">
          <cell r="M483" t="str">
            <v>集中供养</v>
          </cell>
        </row>
        <row r="484">
          <cell r="A484" t="str">
            <v>上迳镇</v>
          </cell>
        </row>
        <row r="484">
          <cell r="I484" t="str">
            <v>完全具备生活自理能力</v>
          </cell>
        </row>
        <row r="484">
          <cell r="M484" t="str">
            <v>分散供养</v>
          </cell>
        </row>
        <row r="485">
          <cell r="A485" t="str">
            <v>上迳镇</v>
          </cell>
        </row>
        <row r="485">
          <cell r="I485" t="str">
            <v>完全具备生活自理能力</v>
          </cell>
        </row>
        <row r="485">
          <cell r="M485" t="str">
            <v>分散供养</v>
          </cell>
        </row>
        <row r="486">
          <cell r="A486" t="str">
            <v>上迳镇</v>
          </cell>
        </row>
        <row r="486">
          <cell r="I486" t="str">
            <v>完全具备生活自理能力</v>
          </cell>
        </row>
        <row r="486">
          <cell r="M486" t="str">
            <v>分散供养</v>
          </cell>
        </row>
        <row r="487">
          <cell r="A487" t="str">
            <v>上迳镇</v>
          </cell>
        </row>
        <row r="487">
          <cell r="I487" t="str">
            <v>完全具备生活自理能力</v>
          </cell>
        </row>
        <row r="487">
          <cell r="M487" t="str">
            <v>分散供养</v>
          </cell>
        </row>
        <row r="488">
          <cell r="A488" t="str">
            <v>上迳镇</v>
          </cell>
        </row>
        <row r="488">
          <cell r="I488" t="str">
            <v>完全具备生活自理能力</v>
          </cell>
        </row>
        <row r="488">
          <cell r="M488" t="str">
            <v>分散供养</v>
          </cell>
        </row>
        <row r="489">
          <cell r="A489" t="str">
            <v>上迳镇</v>
          </cell>
        </row>
        <row r="489">
          <cell r="I489" t="str">
            <v>完全具备生活自理能力</v>
          </cell>
        </row>
        <row r="489">
          <cell r="M489" t="str">
            <v>分散供养</v>
          </cell>
        </row>
        <row r="490">
          <cell r="A490" t="str">
            <v>上迳镇</v>
          </cell>
        </row>
        <row r="490">
          <cell r="I490" t="str">
            <v>完全具备生活自理能力</v>
          </cell>
        </row>
        <row r="490">
          <cell r="M490" t="str">
            <v>分散供养</v>
          </cell>
        </row>
        <row r="491">
          <cell r="A491" t="str">
            <v>上迳镇</v>
          </cell>
        </row>
        <row r="491">
          <cell r="I491" t="str">
            <v>完全丧失生活自理能力</v>
          </cell>
        </row>
        <row r="491">
          <cell r="M491" t="str">
            <v>集中供养</v>
          </cell>
        </row>
        <row r="492">
          <cell r="A492" t="str">
            <v>上迳镇</v>
          </cell>
        </row>
        <row r="492">
          <cell r="I492" t="str">
            <v>完全具备生活自理能力</v>
          </cell>
        </row>
        <row r="492">
          <cell r="M492" t="str">
            <v>分散供养</v>
          </cell>
        </row>
        <row r="493">
          <cell r="A493" t="str">
            <v>上迳镇</v>
          </cell>
        </row>
        <row r="493">
          <cell r="I493" t="str">
            <v>部分丧失生活自理能力</v>
          </cell>
        </row>
        <row r="493">
          <cell r="M493" t="str">
            <v>集中供养</v>
          </cell>
        </row>
        <row r="494">
          <cell r="A494" t="str">
            <v>新厝镇</v>
          </cell>
        </row>
        <row r="494">
          <cell r="I494" t="str">
            <v>完全具备生活自理能力</v>
          </cell>
        </row>
        <row r="494">
          <cell r="M494" t="str">
            <v>分散供养</v>
          </cell>
        </row>
        <row r="495">
          <cell r="A495" t="str">
            <v>新厝镇</v>
          </cell>
        </row>
        <row r="495">
          <cell r="I495" t="str">
            <v>部分丧失生活自理能力</v>
          </cell>
        </row>
        <row r="495">
          <cell r="M495" t="str">
            <v>集中供养</v>
          </cell>
        </row>
        <row r="496">
          <cell r="A496" t="str">
            <v>新厝镇</v>
          </cell>
        </row>
        <row r="496">
          <cell r="I496" t="str">
            <v>完全具备生活自理能力</v>
          </cell>
        </row>
        <row r="496">
          <cell r="M496" t="str">
            <v>分散供养</v>
          </cell>
        </row>
        <row r="497">
          <cell r="A497" t="str">
            <v>新厝镇</v>
          </cell>
        </row>
        <row r="497">
          <cell r="I497" t="str">
            <v>完全具备生活自理能力</v>
          </cell>
        </row>
        <row r="497">
          <cell r="M497" t="str">
            <v>分散供养</v>
          </cell>
        </row>
        <row r="498">
          <cell r="A498" t="str">
            <v>新厝镇</v>
          </cell>
        </row>
        <row r="498">
          <cell r="I498" t="str">
            <v>完全具备生活自理能力</v>
          </cell>
        </row>
        <row r="498">
          <cell r="M498" t="str">
            <v>分散供养</v>
          </cell>
        </row>
        <row r="499">
          <cell r="A499" t="str">
            <v>新厝镇</v>
          </cell>
        </row>
        <row r="499">
          <cell r="I499" t="str">
            <v>完全丧失生活自理能力</v>
          </cell>
        </row>
        <row r="499">
          <cell r="M499" t="str">
            <v>集中供养</v>
          </cell>
        </row>
        <row r="500">
          <cell r="A500" t="str">
            <v>江阴镇</v>
          </cell>
        </row>
        <row r="500">
          <cell r="I500" t="str">
            <v>完全具备生活自理能力</v>
          </cell>
        </row>
        <row r="500">
          <cell r="M500" t="str">
            <v>分散供养</v>
          </cell>
        </row>
        <row r="501">
          <cell r="A501" t="str">
            <v>江阴镇</v>
          </cell>
        </row>
        <row r="501">
          <cell r="I501" t="str">
            <v>完全具备生活自理能力</v>
          </cell>
        </row>
        <row r="501">
          <cell r="M501" t="str">
            <v>分散供养</v>
          </cell>
        </row>
        <row r="502">
          <cell r="A502" t="str">
            <v>江阴镇</v>
          </cell>
        </row>
        <row r="502">
          <cell r="I502" t="str">
            <v>完全具备生活自理能力</v>
          </cell>
        </row>
        <row r="502">
          <cell r="M502" t="str">
            <v>分散供养</v>
          </cell>
        </row>
        <row r="503">
          <cell r="A503" t="str">
            <v>江阴镇</v>
          </cell>
        </row>
        <row r="503">
          <cell r="I503" t="str">
            <v>完全具备生活自理能力</v>
          </cell>
        </row>
        <row r="503">
          <cell r="M503" t="str">
            <v>分散供养</v>
          </cell>
        </row>
        <row r="504">
          <cell r="A504" t="str">
            <v>江阴镇</v>
          </cell>
        </row>
        <row r="504">
          <cell r="I504" t="str">
            <v>完全具备生活自理能力</v>
          </cell>
        </row>
        <row r="504">
          <cell r="M504" t="str">
            <v>分散供养</v>
          </cell>
        </row>
        <row r="505">
          <cell r="A505" t="str">
            <v>江阴镇</v>
          </cell>
        </row>
        <row r="505">
          <cell r="I505" t="str">
            <v>完全具备生活自理能力</v>
          </cell>
        </row>
        <row r="505">
          <cell r="M505" t="str">
            <v>分散供养</v>
          </cell>
        </row>
        <row r="506">
          <cell r="A506" t="str">
            <v>江阴镇</v>
          </cell>
        </row>
        <row r="506">
          <cell r="I506" t="str">
            <v>部分丧失生活自理能力</v>
          </cell>
        </row>
        <row r="506">
          <cell r="M506" t="str">
            <v>集中供养</v>
          </cell>
        </row>
        <row r="507">
          <cell r="A507" t="str">
            <v>江阴镇</v>
          </cell>
        </row>
        <row r="507">
          <cell r="I507" t="str">
            <v>完全丧失生活自理能力</v>
          </cell>
        </row>
        <row r="507">
          <cell r="M507" t="str">
            <v>集中供养</v>
          </cell>
        </row>
        <row r="508">
          <cell r="A508" t="str">
            <v>江阴镇</v>
          </cell>
        </row>
        <row r="508">
          <cell r="I508" t="str">
            <v>完全具备生活自理能力</v>
          </cell>
        </row>
        <row r="508">
          <cell r="M508" t="str">
            <v>分散供养</v>
          </cell>
        </row>
        <row r="509">
          <cell r="A509" t="str">
            <v>江阴镇</v>
          </cell>
        </row>
        <row r="509">
          <cell r="I509" t="str">
            <v>完全具备生活自理能力</v>
          </cell>
        </row>
        <row r="509">
          <cell r="M509" t="str">
            <v>分散供养</v>
          </cell>
        </row>
        <row r="510">
          <cell r="A510" t="str">
            <v>江阴镇</v>
          </cell>
        </row>
        <row r="510">
          <cell r="I510" t="str">
            <v>完全具备生活自理能力</v>
          </cell>
        </row>
        <row r="510">
          <cell r="M510" t="str">
            <v>分散供养</v>
          </cell>
        </row>
        <row r="511">
          <cell r="A511" t="str">
            <v>江阴镇</v>
          </cell>
        </row>
        <row r="511">
          <cell r="I511" t="str">
            <v>完全具备生活自理能力</v>
          </cell>
        </row>
        <row r="511">
          <cell r="M511" t="str">
            <v>分散供养</v>
          </cell>
        </row>
        <row r="512">
          <cell r="A512" t="str">
            <v>江阴镇</v>
          </cell>
        </row>
        <row r="512">
          <cell r="I512" t="str">
            <v>完全具备生活自理能力</v>
          </cell>
        </row>
        <row r="512">
          <cell r="M512" t="str">
            <v>分散供养</v>
          </cell>
        </row>
        <row r="513">
          <cell r="A513" t="str">
            <v>江阴镇</v>
          </cell>
        </row>
        <row r="513">
          <cell r="I513" t="str">
            <v>完全具备生活自理能力</v>
          </cell>
        </row>
        <row r="513">
          <cell r="M513" t="str">
            <v>分散供养</v>
          </cell>
        </row>
        <row r="514">
          <cell r="A514" t="str">
            <v>东张镇</v>
          </cell>
        </row>
        <row r="514">
          <cell r="I514" t="str">
            <v>部分丧失生活自理能力</v>
          </cell>
        </row>
        <row r="514">
          <cell r="M514" t="str">
            <v>分散供养</v>
          </cell>
        </row>
        <row r="515">
          <cell r="A515" t="str">
            <v>东张镇</v>
          </cell>
        </row>
        <row r="515">
          <cell r="I515" t="str">
            <v>部分丧失生活自理能力</v>
          </cell>
        </row>
        <row r="515">
          <cell r="M515" t="str">
            <v>集中供养</v>
          </cell>
        </row>
        <row r="516">
          <cell r="A516" t="str">
            <v>东张镇</v>
          </cell>
        </row>
        <row r="516">
          <cell r="I516" t="str">
            <v>部分丧失生活自理能力</v>
          </cell>
        </row>
        <row r="516">
          <cell r="M516" t="str">
            <v>集中供养</v>
          </cell>
        </row>
        <row r="517">
          <cell r="A517" t="str">
            <v>东张镇</v>
          </cell>
        </row>
        <row r="517">
          <cell r="I517" t="str">
            <v>完全具备生活自理能力</v>
          </cell>
        </row>
        <row r="517">
          <cell r="M517" t="str">
            <v>分散供养</v>
          </cell>
        </row>
        <row r="518">
          <cell r="A518" t="str">
            <v>东张镇</v>
          </cell>
        </row>
        <row r="518">
          <cell r="I518" t="str">
            <v>完全丧失生活自理能力</v>
          </cell>
        </row>
        <row r="518">
          <cell r="M518" t="str">
            <v>集中供养</v>
          </cell>
        </row>
        <row r="519">
          <cell r="A519" t="str">
            <v>东张镇</v>
          </cell>
        </row>
        <row r="519">
          <cell r="I519" t="str">
            <v>完全丧失生活自理能力</v>
          </cell>
        </row>
        <row r="519">
          <cell r="M519" t="str">
            <v>集中供养</v>
          </cell>
        </row>
        <row r="520">
          <cell r="A520" t="str">
            <v>东张镇</v>
          </cell>
        </row>
        <row r="520">
          <cell r="I520" t="str">
            <v>完全具备生活自理能力</v>
          </cell>
        </row>
        <row r="520">
          <cell r="M520" t="str">
            <v>分散供养</v>
          </cell>
        </row>
        <row r="521">
          <cell r="A521" t="str">
            <v>东张镇</v>
          </cell>
        </row>
        <row r="521">
          <cell r="I521" t="str">
            <v>完全具备生活自理能力</v>
          </cell>
        </row>
        <row r="521">
          <cell r="M521" t="str">
            <v>分散供养</v>
          </cell>
        </row>
        <row r="522">
          <cell r="A522" t="str">
            <v>东张镇</v>
          </cell>
        </row>
        <row r="522">
          <cell r="I522" t="str">
            <v>完全具备生活自理能力</v>
          </cell>
        </row>
        <row r="522">
          <cell r="M522" t="str">
            <v>分散供养</v>
          </cell>
        </row>
        <row r="523">
          <cell r="A523" t="str">
            <v>东张镇</v>
          </cell>
        </row>
        <row r="523">
          <cell r="I523" t="str">
            <v>完全具备生活自理能力</v>
          </cell>
        </row>
        <row r="523">
          <cell r="M523" t="str">
            <v>分散供养</v>
          </cell>
        </row>
        <row r="524">
          <cell r="A524" t="str">
            <v>东张镇</v>
          </cell>
        </row>
        <row r="524">
          <cell r="I524" t="str">
            <v>部分丧失生活自理能力</v>
          </cell>
        </row>
        <row r="524">
          <cell r="M524" t="str">
            <v>集中供养</v>
          </cell>
        </row>
        <row r="525">
          <cell r="A525" t="str">
            <v>东张镇</v>
          </cell>
        </row>
        <row r="525">
          <cell r="I525" t="str">
            <v>部分丧失生活自理能力</v>
          </cell>
        </row>
        <row r="525">
          <cell r="M525" t="str">
            <v>集中供养</v>
          </cell>
        </row>
        <row r="526">
          <cell r="A526" t="str">
            <v>东张镇</v>
          </cell>
        </row>
        <row r="526">
          <cell r="I526" t="str">
            <v>完全具备生活自理能力</v>
          </cell>
        </row>
        <row r="526">
          <cell r="M526" t="str">
            <v>分散供养</v>
          </cell>
        </row>
        <row r="527">
          <cell r="A527" t="str">
            <v>东张镇</v>
          </cell>
        </row>
        <row r="527">
          <cell r="I527" t="str">
            <v>部分丧失生活自理能力</v>
          </cell>
        </row>
        <row r="527">
          <cell r="M527" t="str">
            <v>分散供养</v>
          </cell>
        </row>
        <row r="528">
          <cell r="A528" t="str">
            <v>东张镇</v>
          </cell>
        </row>
        <row r="528">
          <cell r="I528" t="str">
            <v>完全丧失生活自理能力</v>
          </cell>
        </row>
        <row r="528">
          <cell r="M528" t="str">
            <v>集中供养</v>
          </cell>
        </row>
        <row r="529">
          <cell r="A529" t="str">
            <v>东张镇</v>
          </cell>
        </row>
        <row r="529">
          <cell r="I529" t="str">
            <v>完全具备生活自理能力</v>
          </cell>
        </row>
        <row r="529">
          <cell r="M529" t="str">
            <v>分散供养</v>
          </cell>
        </row>
        <row r="530">
          <cell r="A530" t="str">
            <v>东张镇</v>
          </cell>
        </row>
        <row r="530">
          <cell r="I530" t="str">
            <v>完全具备生活自理能力</v>
          </cell>
        </row>
        <row r="530">
          <cell r="M530" t="str">
            <v>分散供养</v>
          </cell>
        </row>
        <row r="531">
          <cell r="A531" t="str">
            <v>东张镇</v>
          </cell>
        </row>
        <row r="531">
          <cell r="I531" t="str">
            <v>部分丧失生活自理能力</v>
          </cell>
        </row>
        <row r="531">
          <cell r="M531" t="str">
            <v>集中供养</v>
          </cell>
        </row>
        <row r="532">
          <cell r="A532" t="str">
            <v>东张镇</v>
          </cell>
        </row>
        <row r="532">
          <cell r="I532" t="str">
            <v>完全具备生活自理能力</v>
          </cell>
        </row>
        <row r="532">
          <cell r="M532" t="str">
            <v>分散供养</v>
          </cell>
        </row>
        <row r="533">
          <cell r="A533" t="str">
            <v>东张镇</v>
          </cell>
        </row>
        <row r="533">
          <cell r="I533" t="str">
            <v>部分丧失生活自理能力</v>
          </cell>
        </row>
        <row r="533">
          <cell r="M533" t="str">
            <v>集中供养</v>
          </cell>
        </row>
        <row r="534">
          <cell r="A534" t="str">
            <v>镜洋镇</v>
          </cell>
        </row>
        <row r="534">
          <cell r="I534" t="str">
            <v>完全具备生活自理能力</v>
          </cell>
        </row>
        <row r="534">
          <cell r="M534" t="str">
            <v>分散供养</v>
          </cell>
        </row>
        <row r="535">
          <cell r="A535" t="str">
            <v>镜洋镇</v>
          </cell>
        </row>
        <row r="535">
          <cell r="I535" t="str">
            <v>完全具备生活自理能力</v>
          </cell>
        </row>
        <row r="535">
          <cell r="M535" t="str">
            <v>分散供养</v>
          </cell>
        </row>
        <row r="536">
          <cell r="A536" t="str">
            <v>镜洋镇</v>
          </cell>
        </row>
        <row r="536">
          <cell r="I536" t="str">
            <v>完全具备生活自理能力</v>
          </cell>
        </row>
        <row r="536">
          <cell r="M536" t="str">
            <v>分散供养</v>
          </cell>
        </row>
        <row r="537">
          <cell r="A537" t="str">
            <v>镜洋镇</v>
          </cell>
        </row>
        <row r="537">
          <cell r="I537" t="str">
            <v>完全具备生活自理能力</v>
          </cell>
        </row>
        <row r="537">
          <cell r="M537" t="str">
            <v>分散供养</v>
          </cell>
        </row>
        <row r="538">
          <cell r="A538" t="str">
            <v>镜洋镇</v>
          </cell>
        </row>
        <row r="538">
          <cell r="I538" t="str">
            <v>完全具备生活自理能力</v>
          </cell>
        </row>
        <row r="538">
          <cell r="M538" t="str">
            <v>分散供养</v>
          </cell>
        </row>
        <row r="539">
          <cell r="A539" t="str">
            <v>镜洋镇</v>
          </cell>
        </row>
        <row r="539">
          <cell r="I539" t="str">
            <v>完全具备生活自理能力</v>
          </cell>
        </row>
        <row r="539">
          <cell r="M539" t="str">
            <v>分散供养</v>
          </cell>
        </row>
        <row r="540">
          <cell r="A540" t="str">
            <v>镜洋镇</v>
          </cell>
        </row>
        <row r="540">
          <cell r="I540" t="str">
            <v>完全具备生活自理能力</v>
          </cell>
        </row>
        <row r="540">
          <cell r="M540" t="str">
            <v>分散供养</v>
          </cell>
        </row>
        <row r="541">
          <cell r="A541" t="str">
            <v>镜洋镇</v>
          </cell>
        </row>
        <row r="541">
          <cell r="I541" t="str">
            <v>完全丧失生活自理能力</v>
          </cell>
        </row>
        <row r="541">
          <cell r="M541" t="str">
            <v>集中供养</v>
          </cell>
        </row>
        <row r="542">
          <cell r="A542" t="str">
            <v>镜洋镇</v>
          </cell>
        </row>
        <row r="542">
          <cell r="I542" t="str">
            <v>完全具备生活自理能力</v>
          </cell>
        </row>
        <row r="542">
          <cell r="M542" t="str">
            <v>分散供养</v>
          </cell>
        </row>
        <row r="543">
          <cell r="A543" t="str">
            <v>镜洋镇</v>
          </cell>
        </row>
        <row r="543">
          <cell r="I543" t="str">
            <v>完全具备生活自理能力</v>
          </cell>
        </row>
        <row r="543">
          <cell r="M543" t="str">
            <v>分散供养</v>
          </cell>
        </row>
        <row r="544">
          <cell r="A544" t="str">
            <v>镜洋镇</v>
          </cell>
        </row>
        <row r="544">
          <cell r="I544" t="str">
            <v>完全具备生活自理能力</v>
          </cell>
        </row>
        <row r="544">
          <cell r="M544" t="str">
            <v>分散供养</v>
          </cell>
        </row>
        <row r="545">
          <cell r="A545" t="str">
            <v>镜洋镇</v>
          </cell>
        </row>
        <row r="545">
          <cell r="I545" t="str">
            <v>完全具备生活自理能力</v>
          </cell>
        </row>
        <row r="545">
          <cell r="M545" t="str">
            <v>分散供养</v>
          </cell>
        </row>
        <row r="546">
          <cell r="A546" t="str">
            <v>镜洋镇</v>
          </cell>
        </row>
        <row r="546">
          <cell r="I546" t="str">
            <v>完全具备生活自理能力</v>
          </cell>
        </row>
        <row r="546">
          <cell r="M546" t="str">
            <v>分散供养</v>
          </cell>
        </row>
        <row r="547">
          <cell r="A547" t="str">
            <v>镜洋镇</v>
          </cell>
        </row>
        <row r="547">
          <cell r="I547" t="str">
            <v>完全具备生活自理能力</v>
          </cell>
        </row>
        <row r="547">
          <cell r="M547" t="str">
            <v>分散供养</v>
          </cell>
        </row>
        <row r="548">
          <cell r="A548" t="str">
            <v>镜洋镇</v>
          </cell>
        </row>
        <row r="548">
          <cell r="I548" t="str">
            <v>完全具备生活自理能力</v>
          </cell>
        </row>
        <row r="548">
          <cell r="M548" t="str">
            <v>分散供养</v>
          </cell>
        </row>
        <row r="549">
          <cell r="A549" t="str">
            <v>镜洋镇</v>
          </cell>
        </row>
        <row r="549">
          <cell r="I549" t="str">
            <v>完全具备生活自理能力</v>
          </cell>
        </row>
        <row r="549">
          <cell r="M549" t="str">
            <v>分散供养</v>
          </cell>
        </row>
        <row r="550">
          <cell r="A550" t="str">
            <v>镜洋镇</v>
          </cell>
        </row>
        <row r="550">
          <cell r="I550" t="str">
            <v>完全具备生活自理能力</v>
          </cell>
        </row>
        <row r="550">
          <cell r="M550" t="str">
            <v>分散供养</v>
          </cell>
        </row>
        <row r="551">
          <cell r="A551" t="str">
            <v>镜洋镇</v>
          </cell>
        </row>
        <row r="551">
          <cell r="I551" t="str">
            <v>完全具备生活自理能力</v>
          </cell>
        </row>
        <row r="551">
          <cell r="M551" t="str">
            <v>分散供养</v>
          </cell>
        </row>
        <row r="552">
          <cell r="A552" t="str">
            <v>镜洋镇</v>
          </cell>
        </row>
        <row r="552">
          <cell r="I552" t="str">
            <v>完全具备生活自理能力</v>
          </cell>
        </row>
        <row r="552">
          <cell r="M552" t="str">
            <v>分散供养</v>
          </cell>
        </row>
        <row r="553">
          <cell r="A553" t="str">
            <v>镜洋镇</v>
          </cell>
        </row>
        <row r="553">
          <cell r="I553" t="str">
            <v>完全具备生活自理能力</v>
          </cell>
        </row>
        <row r="553">
          <cell r="M553" t="str">
            <v>分散供养</v>
          </cell>
        </row>
        <row r="554">
          <cell r="A554" t="str">
            <v>镜洋镇</v>
          </cell>
        </row>
        <row r="554">
          <cell r="I554" t="str">
            <v>完全丧失生活自理能力</v>
          </cell>
        </row>
        <row r="554">
          <cell r="M554" t="str">
            <v>集中供养</v>
          </cell>
        </row>
        <row r="555">
          <cell r="A555" t="str">
            <v>镜洋镇</v>
          </cell>
        </row>
        <row r="555">
          <cell r="I555" t="str">
            <v>完全具备生活自理能力</v>
          </cell>
        </row>
        <row r="555">
          <cell r="M555" t="str">
            <v>分散供养</v>
          </cell>
        </row>
        <row r="556">
          <cell r="A556" t="str">
            <v>镜洋镇</v>
          </cell>
        </row>
        <row r="556">
          <cell r="I556" t="str">
            <v>完全具备生活自理能力</v>
          </cell>
        </row>
        <row r="556">
          <cell r="M556" t="str">
            <v>分散供养</v>
          </cell>
        </row>
        <row r="557">
          <cell r="A557" t="str">
            <v>镜洋镇</v>
          </cell>
        </row>
        <row r="557">
          <cell r="I557" t="str">
            <v>完全丧失生活自理能力</v>
          </cell>
        </row>
        <row r="557">
          <cell r="M557" t="str">
            <v>集中供养</v>
          </cell>
        </row>
        <row r="558">
          <cell r="A558" t="str">
            <v>镜洋镇</v>
          </cell>
        </row>
        <row r="558">
          <cell r="I558" t="str">
            <v>完全具备生活自理能力</v>
          </cell>
        </row>
        <row r="558">
          <cell r="M558" t="str">
            <v>分散供养</v>
          </cell>
        </row>
        <row r="559">
          <cell r="A559" t="str">
            <v>镜洋镇</v>
          </cell>
        </row>
        <row r="559">
          <cell r="I559" t="str">
            <v>完全具备生活自理能力</v>
          </cell>
        </row>
        <row r="559">
          <cell r="M559" t="str">
            <v>分散供养</v>
          </cell>
        </row>
        <row r="560">
          <cell r="A560" t="str">
            <v>一都镇</v>
          </cell>
        </row>
        <row r="560">
          <cell r="I560" t="str">
            <v>完全具备生活自理能力</v>
          </cell>
        </row>
        <row r="560">
          <cell r="M560" t="str">
            <v>分散供养</v>
          </cell>
        </row>
        <row r="561">
          <cell r="A561" t="str">
            <v>一都镇</v>
          </cell>
        </row>
        <row r="561">
          <cell r="I561" t="str">
            <v>完全具备生活自理能力</v>
          </cell>
        </row>
        <row r="561">
          <cell r="M561" t="str">
            <v>分散供养</v>
          </cell>
        </row>
        <row r="562">
          <cell r="A562" t="str">
            <v>一都镇</v>
          </cell>
        </row>
        <row r="562">
          <cell r="I562" t="str">
            <v>完全具备生活自理能力</v>
          </cell>
        </row>
        <row r="562">
          <cell r="M562" t="str">
            <v>分散供养</v>
          </cell>
        </row>
        <row r="563">
          <cell r="A563" t="str">
            <v>一都镇</v>
          </cell>
        </row>
        <row r="563">
          <cell r="I563" t="str">
            <v>完全具备生活自理能力</v>
          </cell>
        </row>
        <row r="563">
          <cell r="M563" t="str">
            <v>分散供养</v>
          </cell>
        </row>
        <row r="564">
          <cell r="A564" t="str">
            <v>一都镇</v>
          </cell>
        </row>
        <row r="564">
          <cell r="I564" t="str">
            <v>完全具备生活自理能力</v>
          </cell>
        </row>
        <row r="564">
          <cell r="M564" t="str">
            <v>分散供养</v>
          </cell>
        </row>
        <row r="565">
          <cell r="A565" t="str">
            <v>一都镇</v>
          </cell>
        </row>
        <row r="565">
          <cell r="I565" t="str">
            <v>完全具备生活自理能力</v>
          </cell>
        </row>
        <row r="565">
          <cell r="M565" t="str">
            <v>分散供养</v>
          </cell>
        </row>
        <row r="566">
          <cell r="A566" t="str">
            <v>一都镇</v>
          </cell>
        </row>
        <row r="566">
          <cell r="I566" t="str">
            <v>完全具备生活自理能力</v>
          </cell>
        </row>
        <row r="566">
          <cell r="M566" t="str">
            <v>分散供养</v>
          </cell>
        </row>
        <row r="567">
          <cell r="A567" t="str">
            <v>一都镇</v>
          </cell>
        </row>
        <row r="567">
          <cell r="I567" t="str">
            <v>完全具备生活自理能力</v>
          </cell>
        </row>
        <row r="567">
          <cell r="M567" t="str">
            <v>分散供养</v>
          </cell>
        </row>
        <row r="568">
          <cell r="A568" t="str">
            <v>一都镇</v>
          </cell>
        </row>
        <row r="568">
          <cell r="I568" t="str">
            <v>完全具备生活自理能力</v>
          </cell>
        </row>
        <row r="568">
          <cell r="M568" t="str">
            <v>分散供养</v>
          </cell>
        </row>
        <row r="569">
          <cell r="A569" t="str">
            <v>一都镇</v>
          </cell>
        </row>
        <row r="569">
          <cell r="I569" t="str">
            <v>完全具备生活自理能力</v>
          </cell>
        </row>
        <row r="569">
          <cell r="M569" t="str">
            <v>分散供养</v>
          </cell>
        </row>
        <row r="570">
          <cell r="A570" t="str">
            <v>一都镇</v>
          </cell>
        </row>
        <row r="570">
          <cell r="I570" t="str">
            <v>完全丧失生活自理能力</v>
          </cell>
        </row>
        <row r="570">
          <cell r="M570" t="str">
            <v>集中供养</v>
          </cell>
        </row>
        <row r="571">
          <cell r="A571" t="str">
            <v>一都镇</v>
          </cell>
        </row>
        <row r="571">
          <cell r="I571" t="str">
            <v>完全具备生活自理能力</v>
          </cell>
        </row>
        <row r="571">
          <cell r="M571" t="str">
            <v>分散供养</v>
          </cell>
        </row>
        <row r="572">
          <cell r="A572" t="str">
            <v>阳下街道</v>
          </cell>
        </row>
        <row r="572">
          <cell r="I572" t="str">
            <v>部分丧失生活自理能力</v>
          </cell>
        </row>
        <row r="572">
          <cell r="M572" t="str">
            <v>集中供养</v>
          </cell>
        </row>
        <row r="573">
          <cell r="A573" t="str">
            <v>龙田镇</v>
          </cell>
        </row>
        <row r="573">
          <cell r="I573" t="str">
            <v>完全丧失生活自理能力</v>
          </cell>
        </row>
        <row r="573">
          <cell r="M573" t="str">
            <v>集中供养</v>
          </cell>
        </row>
        <row r="574">
          <cell r="A574" t="str">
            <v>高山镇</v>
          </cell>
        </row>
        <row r="574">
          <cell r="I574" t="str">
            <v>完全具备生活自理能力</v>
          </cell>
        </row>
        <row r="574">
          <cell r="M574" t="str">
            <v>分散供养</v>
          </cell>
        </row>
        <row r="575">
          <cell r="A575" t="str">
            <v>高山镇</v>
          </cell>
        </row>
        <row r="575">
          <cell r="I575" t="str">
            <v>完全具备生活自理能力</v>
          </cell>
        </row>
        <row r="575">
          <cell r="M575" t="str">
            <v>分散供养</v>
          </cell>
        </row>
        <row r="576">
          <cell r="A576" t="str">
            <v>高山镇</v>
          </cell>
        </row>
        <row r="576">
          <cell r="I576" t="str">
            <v>完全具备生活自理能力</v>
          </cell>
        </row>
        <row r="576">
          <cell r="M576" t="str">
            <v>分散供养</v>
          </cell>
        </row>
        <row r="577">
          <cell r="A577" t="str">
            <v>东张镇</v>
          </cell>
        </row>
        <row r="577">
          <cell r="I577" t="str">
            <v>完全具备生活自理能力</v>
          </cell>
        </row>
        <row r="577">
          <cell r="M577" t="str">
            <v>分散供养</v>
          </cell>
        </row>
        <row r="578">
          <cell r="A578" t="str">
            <v>东阁农场</v>
          </cell>
        </row>
        <row r="578">
          <cell r="I578" t="str">
            <v>完全丧失生活自理能力</v>
          </cell>
        </row>
        <row r="578">
          <cell r="M578" t="str">
            <v>集中供养</v>
          </cell>
        </row>
        <row r="579">
          <cell r="A579" t="str">
            <v>高山镇</v>
          </cell>
        </row>
        <row r="579">
          <cell r="I579" t="str">
            <v>完全具备生活自理能力</v>
          </cell>
        </row>
        <row r="579">
          <cell r="M579" t="str">
            <v>分散供养</v>
          </cell>
        </row>
        <row r="580">
          <cell r="A580" t="str">
            <v>高山镇</v>
          </cell>
        </row>
        <row r="580">
          <cell r="I580" t="str">
            <v>完全具备生活自理能力</v>
          </cell>
        </row>
        <row r="580">
          <cell r="M580" t="str">
            <v>分散供养</v>
          </cell>
        </row>
        <row r="581">
          <cell r="A581" t="str">
            <v>高山镇</v>
          </cell>
        </row>
        <row r="581">
          <cell r="I581" t="str">
            <v>完全丧失生活自理能力</v>
          </cell>
        </row>
        <row r="581">
          <cell r="M581" t="str">
            <v>集中供养</v>
          </cell>
        </row>
        <row r="582">
          <cell r="A582" t="str">
            <v>石竹街道</v>
          </cell>
        </row>
        <row r="582">
          <cell r="I582" t="str">
            <v>完全丧失生活自理能力</v>
          </cell>
        </row>
        <row r="582">
          <cell r="M582" t="str">
            <v>集中供养</v>
          </cell>
        </row>
        <row r="583">
          <cell r="A583" t="str">
            <v>石竹街道</v>
          </cell>
        </row>
        <row r="583">
          <cell r="I583" t="str">
            <v>完全丧失生活自理能力</v>
          </cell>
        </row>
        <row r="583">
          <cell r="M583" t="str">
            <v>集中供养</v>
          </cell>
        </row>
        <row r="584">
          <cell r="A584" t="str">
            <v>三山镇</v>
          </cell>
        </row>
        <row r="584">
          <cell r="I584" t="str">
            <v>完全具备生活自理能力</v>
          </cell>
        </row>
        <row r="584">
          <cell r="M584" t="str">
            <v>分散供养</v>
          </cell>
        </row>
        <row r="585">
          <cell r="A585" t="str">
            <v>三山镇</v>
          </cell>
        </row>
        <row r="585">
          <cell r="I585" t="str">
            <v>完全具备生活自理能力</v>
          </cell>
        </row>
        <row r="585">
          <cell r="M585" t="str">
            <v>分散供养</v>
          </cell>
        </row>
        <row r="586">
          <cell r="A586" t="str">
            <v>三山镇</v>
          </cell>
        </row>
        <row r="586">
          <cell r="I586" t="str">
            <v>完全具备生活自理能力</v>
          </cell>
        </row>
        <row r="586">
          <cell r="M586" t="str">
            <v>分散供养</v>
          </cell>
        </row>
        <row r="587">
          <cell r="A587" t="str">
            <v>港头镇</v>
          </cell>
        </row>
        <row r="587">
          <cell r="I587" t="str">
            <v>完全具备生活自理能力</v>
          </cell>
        </row>
        <row r="587">
          <cell r="M587" t="str">
            <v>分散供养</v>
          </cell>
        </row>
        <row r="588">
          <cell r="A588" t="str">
            <v>沙埔镇</v>
          </cell>
        </row>
        <row r="588">
          <cell r="I588" t="str">
            <v>完全具备生活自理能力</v>
          </cell>
        </row>
        <row r="588">
          <cell r="M588" t="str">
            <v>分散供养</v>
          </cell>
        </row>
        <row r="589">
          <cell r="A589" t="str">
            <v>沙埔镇</v>
          </cell>
        </row>
        <row r="589">
          <cell r="I589" t="str">
            <v>完全具备生活自理能力</v>
          </cell>
        </row>
        <row r="589">
          <cell r="M589" t="str">
            <v>分散供养</v>
          </cell>
        </row>
        <row r="590">
          <cell r="A590" t="str">
            <v>沙埔镇</v>
          </cell>
        </row>
        <row r="590">
          <cell r="I590" t="str">
            <v>部分丧失生活自理能力</v>
          </cell>
        </row>
        <row r="590">
          <cell r="M590" t="str">
            <v>集中供养</v>
          </cell>
        </row>
        <row r="591">
          <cell r="A591" t="str">
            <v>沙埔镇</v>
          </cell>
        </row>
        <row r="591">
          <cell r="I591" t="str">
            <v>完全具备生活自理能力</v>
          </cell>
        </row>
        <row r="591">
          <cell r="M591" t="str">
            <v>分散供养</v>
          </cell>
        </row>
        <row r="592">
          <cell r="A592" t="str">
            <v>沙埔镇</v>
          </cell>
        </row>
        <row r="592">
          <cell r="I592" t="str">
            <v>完全具备生活自理能力</v>
          </cell>
        </row>
        <row r="592">
          <cell r="M592" t="str">
            <v>分散供养</v>
          </cell>
        </row>
        <row r="593">
          <cell r="A593" t="str">
            <v>江镜镇</v>
          </cell>
        </row>
        <row r="593">
          <cell r="I593" t="str">
            <v>部分丧失生活自理能力</v>
          </cell>
        </row>
        <row r="593">
          <cell r="M593" t="str">
            <v>集中供养</v>
          </cell>
        </row>
        <row r="594">
          <cell r="A594" t="str">
            <v>城头镇</v>
          </cell>
        </row>
        <row r="594">
          <cell r="I594" t="str">
            <v>部分丧失生活自理能力</v>
          </cell>
        </row>
        <row r="594">
          <cell r="M594" t="str">
            <v>集中供养</v>
          </cell>
        </row>
        <row r="595">
          <cell r="A595" t="str">
            <v>江阴镇</v>
          </cell>
        </row>
        <row r="595">
          <cell r="I595" t="str">
            <v>完全具备生活自理能力</v>
          </cell>
        </row>
        <row r="595">
          <cell r="M595" t="str">
            <v>分散供养</v>
          </cell>
        </row>
        <row r="596">
          <cell r="A596" t="str">
            <v>阳下街道</v>
          </cell>
        </row>
        <row r="596">
          <cell r="I596" t="str">
            <v>部分丧失生活自理能力</v>
          </cell>
        </row>
        <row r="596">
          <cell r="M596" t="str">
            <v>分散供养</v>
          </cell>
        </row>
        <row r="597">
          <cell r="A597" t="str">
            <v>阳下街道</v>
          </cell>
        </row>
        <row r="597">
          <cell r="I597" t="str">
            <v>完全具备生活自理能力</v>
          </cell>
        </row>
        <row r="597">
          <cell r="M597" t="str">
            <v>分散供养</v>
          </cell>
        </row>
        <row r="598">
          <cell r="A598" t="str">
            <v>港头镇</v>
          </cell>
        </row>
        <row r="598">
          <cell r="I598" t="str">
            <v>完全具备生活自理能力</v>
          </cell>
        </row>
        <row r="598">
          <cell r="M598" t="str">
            <v>分散供养</v>
          </cell>
        </row>
        <row r="599">
          <cell r="A599" t="str">
            <v>港头镇</v>
          </cell>
        </row>
        <row r="599">
          <cell r="I599" t="str">
            <v>完全具备生活自理能力</v>
          </cell>
        </row>
        <row r="599">
          <cell r="M599" t="str">
            <v>分散供养</v>
          </cell>
        </row>
        <row r="600">
          <cell r="A600" t="str">
            <v>宏路街道</v>
          </cell>
        </row>
        <row r="600">
          <cell r="I600" t="str">
            <v>完全具备生活自理能力</v>
          </cell>
        </row>
        <row r="600">
          <cell r="M600" t="str">
            <v>分散供养</v>
          </cell>
        </row>
        <row r="601">
          <cell r="A601" t="str">
            <v>三山镇</v>
          </cell>
        </row>
        <row r="601">
          <cell r="I601" t="str">
            <v>完全具备生活自理能力</v>
          </cell>
        </row>
        <row r="601">
          <cell r="M601" t="str">
            <v>分散供养</v>
          </cell>
        </row>
        <row r="602">
          <cell r="A602" t="str">
            <v>三山镇</v>
          </cell>
        </row>
        <row r="602">
          <cell r="I602" t="str">
            <v>完全具备生活自理能力</v>
          </cell>
        </row>
        <row r="602">
          <cell r="M602" t="str">
            <v>分散供养</v>
          </cell>
        </row>
        <row r="603">
          <cell r="A603" t="str">
            <v>渔溪镇</v>
          </cell>
        </row>
        <row r="603">
          <cell r="I603" t="str">
            <v>完全丧失生活自理能力</v>
          </cell>
        </row>
        <row r="603">
          <cell r="M603" t="str">
            <v>集中供养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f aca="false">COUNTIFS([1]信息表0!M$1:M$1048576,"分散供养",[1]信息表0!I$1:I$1048576,"完全具备生活自理能力",[1]信息表0!A$1:A$1048576,B6)</f>
        <v>0</v>
      </c>
      <c r="F6" s="10" t="n">
        <f aca="false">COUNTIFS([1]信息表0!M$1:M$1048576,"分散供养",[1]信息表0!I$1:I$1048576,"部分丧失生活自理能力",[1]信息表0!A$1:A$1048576,B6)</f>
        <v>0</v>
      </c>
      <c r="G6" s="10" t="n">
        <f aca="false">COUNTIFS([1]信息表0!M$1:M$1048576,"分散供养",[1]信息表0!I$1:I$1048576,"完全丧失生活自理能力",[1]信息表0!A$1:A$1048576,B6)</f>
        <v>0</v>
      </c>
      <c r="H6" s="8" t="n">
        <f aca="false">SUM(J6+K6+L6)</f>
        <v>2</v>
      </c>
      <c r="I6" s="11" t="n">
        <f aca="false">1610*J6+3187*K6+3884*L6</f>
        <v>7768</v>
      </c>
      <c r="J6" s="10" t="n">
        <f aca="false">COUNTIFS([1]信息表0!M$1:M$1048576,"集中供养",[1]信息表0!I$1:I$1048576,"完全具备生活自理能力",[1]信息表0!A$1:A$1048576,B6)</f>
        <v>0</v>
      </c>
      <c r="K6" s="10" t="n">
        <f aca="false">COUNTIFS([1]信息表0!M$1:M$1048576,"集中供养",[1]信息表0!I$1:I$1048576,"部分丧失生活自理能力",[1]信息表0!A$1:A$1048576,B6)</f>
        <v>0</v>
      </c>
      <c r="L6" s="10" t="n">
        <f aca="false">COUNTIFS([1]信息表0!M$1:M$1048576,"集中供养",[1]信息表0!I$1:I$1048576,"完全丧失生活自理能力",[1]信息表0!A$1:A$1048576,B6)</f>
        <v>2</v>
      </c>
      <c r="M6" s="8" t="n">
        <f aca="false">SUM(C6+H6)</f>
        <v>2</v>
      </c>
      <c r="N6" s="8" t="n">
        <f aca="false">SUM(D6+I6)</f>
        <v>7768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340*E7+1640*F7+1930*G7</f>
        <v>38860</v>
      </c>
      <c r="E7" s="10" t="n">
        <f aca="false">COUNTIFS([1]信息表0!M$1:M$1048576,"分散供养",[1]信息表0!I$1:I$1048576,"完全具备生活自理能力",[1]信息表0!A$1:A$1048576,B7)</f>
        <v>29</v>
      </c>
      <c r="F7" s="10" t="n">
        <f aca="false">COUNTIFS([1]信息表0!M$1:M$1048576,"分散供养",[1]信息表0!I$1:I$1048576,"部分丧失生活自理能力",[1]信息表0!A$1:A$1048576,B7)</f>
        <v>0</v>
      </c>
      <c r="G7" s="10" t="n">
        <f aca="false">COUNTIFS([1]信息表0!M$1:M$1048576,"分散供养",[1]信息表0!I$1:I$1048576,"完全丧失生活自理能力",[1]信息表0!A$1:A$1048576,B7)</f>
        <v>0</v>
      </c>
      <c r="H7" s="8" t="n">
        <f aca="false">SUM(J7+K7+L7)</f>
        <v>0</v>
      </c>
      <c r="I7" s="11" t="n">
        <f aca="false">1610*J7+3187*K7+3884*L7</f>
        <v>0</v>
      </c>
      <c r="J7" s="10" t="n">
        <f aca="false">COUNTIFS([1]信息表0!M$1:M$1048576,"集中供养",[1]信息表0!I$1:I$1048576,"完全具备生活自理能力",[1]信息表0!A$1:A$1048576,B7)</f>
        <v>0</v>
      </c>
      <c r="K7" s="10" t="n">
        <f aca="false">COUNTIFS([1]信息表0!M$1:M$1048576,"集中供养",[1]信息表0!I$1:I$1048576,"部分丧失生活自理能力",[1]信息表0!A$1:A$1048576,B7)</f>
        <v>0</v>
      </c>
      <c r="L7" s="10" t="n">
        <f aca="false">COUNTIFS([1]信息表0!M$1:M$1048576,"集中供养",[1]信息表0!I$1:I$1048576,"完全丧失生活自理能力",[1]信息表0!A$1:A$1048576,B7)</f>
        <v>0</v>
      </c>
      <c r="M7" s="8" t="n">
        <f aca="false">SUM(C7+H7)</f>
        <v>29</v>
      </c>
      <c r="N7" s="8" t="n">
        <f aca="false">SUM(D7+I7)</f>
        <v>3886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f aca="false">COUNTIFS([1]信息表0!M$1:M$1048576,"分散供养",[1]信息表0!I$1:I$1048576,"完全具备生活自理能力",[1]信息表0!A$1:A$1048576,B8)</f>
        <v>3</v>
      </c>
      <c r="F8" s="10" t="n">
        <f aca="false">COUNTIFS([1]信息表0!M$1:M$1048576,"分散供养",[1]信息表0!I$1:I$1048576,"部分丧失生活自理能力",[1]信息表0!A$1:A$1048576,B8)</f>
        <v>0</v>
      </c>
      <c r="G8" s="10" t="n">
        <f aca="false">COUNTIFS([1]信息表0!M$1:M$1048576,"分散供养",[1]信息表0!I$1:I$1048576,"完全丧失生活自理能力",[1]信息表0!A$1:A$1048576,B8)</f>
        <v>0</v>
      </c>
      <c r="H8" s="8" t="n">
        <f aca="false">SUM(J8+K8+L8)</f>
        <v>7</v>
      </c>
      <c r="I8" s="11" t="n">
        <f aca="false">1610*J8+3187*K8+3884*L8</f>
        <v>24400</v>
      </c>
      <c r="J8" s="10" t="n">
        <f aca="false">COUNTIFS([1]信息表0!M$1:M$1048576,"集中供养",[1]信息表0!I$1:I$1048576,"完全具备生活自理能力",[1]信息表0!A$1:A$1048576,B8)</f>
        <v>0</v>
      </c>
      <c r="K8" s="10" t="n">
        <f aca="false">COUNTIFS([1]信息表0!M$1:M$1048576,"集中供养",[1]信息表0!I$1:I$1048576,"部分丧失生活自理能力",[1]信息表0!A$1:A$1048576,B8)</f>
        <v>4</v>
      </c>
      <c r="L8" s="10" t="n">
        <f aca="false">COUNTIFS([1]信息表0!M$1:M$1048576,"集中供养",[1]信息表0!I$1:I$1048576,"完全丧失生活自理能力",[1]信息表0!A$1:A$1048576,B8)</f>
        <v>3</v>
      </c>
      <c r="M8" s="8" t="n">
        <f aca="false">SUM(C8+H8)</f>
        <v>10</v>
      </c>
      <c r="N8" s="8" t="n">
        <f aca="false">SUM(D8+I8)</f>
        <v>2842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f aca="false">COUNTIFS([1]信息表0!M$1:M$1048576,"分散供养",[1]信息表0!I$1:I$1048576,"完全具备生活自理能力",[1]信息表0!A$1:A$1048576,B9)</f>
        <v>1</v>
      </c>
      <c r="F9" s="10" t="n">
        <f aca="false">COUNTIFS([1]信息表0!M$1:M$1048576,"分散供养",[1]信息表0!I$1:I$1048576,"部分丧失生活自理能力",[1]信息表0!A$1:A$1048576,B9)</f>
        <v>1</v>
      </c>
      <c r="G9" s="10" t="n">
        <f aca="false">COUNTIFS([1]信息表0!M$1:M$1048576,"分散供养",[1]信息表0!I$1:I$1048576,"完全丧失生活自理能力",[1]信息表0!A$1:A$1048576,B9)</f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f aca="false">COUNTIFS([1]信息表0!M$1:M$1048576,"集中供养",[1]信息表0!I$1:I$1048576,"完全具备生活自理能力",[1]信息表0!A$1:A$1048576,B9)</f>
        <v>0</v>
      </c>
      <c r="K9" s="10" t="n">
        <f aca="false">COUNTIFS([1]信息表0!M$1:M$1048576,"集中供养",[1]信息表0!I$1:I$1048576,"部分丧失生活自理能力",[1]信息表0!A$1:A$1048576,B9)</f>
        <v>1</v>
      </c>
      <c r="L9" s="10" t="n">
        <f aca="false">COUNTIFS([1]信息表0!M$1:M$1048576,"集中供养",[1]信息表0!I$1:I$1048576,"完全丧失生活自理能力",[1]信息表0!A$1:A$1048576,B9)</f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340*E10+1640*F10+1930*G10</f>
        <v>13540</v>
      </c>
      <c r="E10" s="10" t="n">
        <f aca="false">COUNTIFS([1]信息表0!M$1:M$1048576,"分散供养",[1]信息表0!I$1:I$1048576,"完全具备生活自理能力",[1]信息表0!A$1:A$1048576,B10)</f>
        <v>6</v>
      </c>
      <c r="F10" s="10" t="n">
        <f aca="false">COUNTIFS([1]信息表0!M$1:M$1048576,"分散供养",[1]信息表0!I$1:I$1048576,"部分丧失生活自理能力",[1]信息表0!A$1:A$1048576,B10)</f>
        <v>1</v>
      </c>
      <c r="G10" s="10" t="n">
        <f aca="false">COUNTIFS([1]信息表0!M$1:M$1048576,"分散供养",[1]信息表0!I$1:I$1048576,"完全丧失生活自理能力",[1]信息表0!A$1:A$1048576,B10)</f>
        <v>2</v>
      </c>
      <c r="H10" s="8" t="n">
        <f aca="false">SUM(J10+K10+L10)</f>
        <v>6</v>
      </c>
      <c r="I10" s="11" t="n">
        <f aca="false">1610*J10+3187*K10+3884*L10</f>
        <v>21910</v>
      </c>
      <c r="J10" s="10" t="n">
        <f aca="false">COUNTIFS([1]信息表0!M$1:M$1048576,"集中供养",[1]信息表0!I$1:I$1048576,"完全具备生活自理能力",[1]信息表0!A$1:A$1048576,B10)</f>
        <v>0</v>
      </c>
      <c r="K10" s="10" t="n">
        <f aca="false">COUNTIFS([1]信息表0!M$1:M$1048576,"集中供养",[1]信息表0!I$1:I$1048576,"部分丧失生活自理能力",[1]信息表0!A$1:A$1048576,B10)</f>
        <v>2</v>
      </c>
      <c r="L10" s="10" t="n">
        <f aca="false">COUNTIFS([1]信息表0!M$1:M$1048576,"集中供养",[1]信息表0!I$1:I$1048576,"完全丧失生活自理能力",[1]信息表0!A$1:A$1048576,B10)</f>
        <v>4</v>
      </c>
      <c r="M10" s="8" t="n">
        <f aca="false">SUM(C10+H10)</f>
        <v>15</v>
      </c>
      <c r="N10" s="8" t="n">
        <f aca="false">SUM(D10+I10)</f>
        <v>35450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9</v>
      </c>
      <c r="D11" s="9" t="n">
        <f aca="false">1340*E11+1640*F11+1930*G11</f>
        <v>25460</v>
      </c>
      <c r="E11" s="10" t="n">
        <f aca="false">COUNTIFS([1]信息表0!M$1:M$1048576,"分散供养",[1]信息表0!I$1:I$1048576,"完全具备生活自理能力",[1]信息表0!A$1:A$1048576,B11)</f>
        <v>19</v>
      </c>
      <c r="F11" s="10" t="n">
        <f aca="false">COUNTIFS([1]信息表0!M$1:M$1048576,"分散供养",[1]信息表0!I$1:I$1048576,"部分丧失生活自理能力",[1]信息表0!A$1:A$1048576,B11)</f>
        <v>0</v>
      </c>
      <c r="G11" s="10" t="n">
        <f aca="false">COUNTIFS([1]信息表0!M$1:M$1048576,"分散供养",[1]信息表0!I$1:I$1048576,"完全丧失生活自理能力",[1]信息表0!A$1:A$1048576,B11)</f>
        <v>0</v>
      </c>
      <c r="H11" s="8" t="n">
        <f aca="false">SUM(J11+K11+L11)</f>
        <v>4</v>
      </c>
      <c r="I11" s="11" t="n">
        <f aca="false">1610*J11+3187*K11+3884*L11</f>
        <v>14839</v>
      </c>
      <c r="J11" s="10" t="n">
        <f aca="false">COUNTIFS([1]信息表0!M$1:M$1048576,"集中供养",[1]信息表0!I$1:I$1048576,"完全具备生活自理能力",[1]信息表0!A$1:A$1048576,B11)</f>
        <v>0</v>
      </c>
      <c r="K11" s="10" t="n">
        <f aca="false">COUNTIFS([1]信息表0!M$1:M$1048576,"集中供养",[1]信息表0!I$1:I$1048576,"部分丧失生活自理能力",[1]信息表0!A$1:A$1048576,B11)</f>
        <v>1</v>
      </c>
      <c r="L11" s="10" t="n">
        <f aca="false">COUNTIFS([1]信息表0!M$1:M$1048576,"集中供养",[1]信息表0!I$1:I$1048576,"完全丧失生活自理能力",[1]信息表0!A$1:A$1048576,B11)</f>
        <v>3</v>
      </c>
      <c r="M11" s="8" t="n">
        <f aca="false">SUM(C11+H11)</f>
        <v>23</v>
      </c>
      <c r="N11" s="8" t="n">
        <f aca="false">SUM(D11+I11)</f>
        <v>40299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f aca="false">COUNTIFS([1]信息表0!M$1:M$1048576,"分散供养",[1]信息表0!I$1:I$1048576,"完全具备生活自理能力",[1]信息表0!A$1:A$1048576,B12)</f>
        <v>1</v>
      </c>
      <c r="F12" s="10" t="n">
        <f aca="false">COUNTIFS([1]信息表0!M$1:M$1048576,"分散供养",[1]信息表0!I$1:I$1048576,"部分丧失生活自理能力",[1]信息表0!A$1:A$1048576,B12)</f>
        <v>0</v>
      </c>
      <c r="G12" s="10" t="n">
        <f aca="false">COUNTIFS([1]信息表0!M$1:M$1048576,"分散供养",[1]信息表0!I$1:I$1048576,"完全丧失生活自理能力",[1]信息表0!A$1:A$1048576,B12)</f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f aca="false">COUNTIFS([1]信息表0!M$1:M$1048576,"集中供养",[1]信息表0!I$1:I$1048576,"完全具备生活自理能力",[1]信息表0!A$1:A$1048576,B12)</f>
        <v>0</v>
      </c>
      <c r="K12" s="10" t="n">
        <f aca="false">COUNTIFS([1]信息表0!M$1:M$1048576,"集中供养",[1]信息表0!I$1:I$1048576,"部分丧失生活自理能力",[1]信息表0!A$1:A$1048576,B12)</f>
        <v>0</v>
      </c>
      <c r="L12" s="10" t="n">
        <f aca="false">COUNTIFS([1]信息表0!M$1:M$1048576,"集中供养",[1]信息表0!I$1:I$1048576,"完全丧失生活自理能力",[1]信息表0!A$1:A$1048576,B12)</f>
        <v>3</v>
      </c>
      <c r="M12" s="8" t="n">
        <f aca="false">SUM(C12+H12)</f>
        <v>4</v>
      </c>
      <c r="N12" s="8" t="n">
        <f aca="false">SUM(D12+I12)</f>
        <v>1299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6</v>
      </c>
      <c r="D13" s="9" t="n">
        <f aca="false">1340*E13+1640*F13+1930*G13</f>
        <v>34840</v>
      </c>
      <c r="E13" s="10" t="n">
        <f aca="false">COUNTIFS([1]信息表0!M$1:M$1048576,"分散供养",[1]信息表0!I$1:I$1048576,"完全具备生活自理能力",[1]信息表0!A$1:A$1048576,B13)</f>
        <v>26</v>
      </c>
      <c r="F13" s="10" t="n">
        <f aca="false">COUNTIFS([1]信息表0!M$1:M$1048576,"分散供养",[1]信息表0!I$1:I$1048576,"部分丧失生活自理能力",[1]信息表0!A$1:A$1048576,B13)</f>
        <v>0</v>
      </c>
      <c r="G13" s="10" t="n">
        <f aca="false">COUNTIFS([1]信息表0!M$1:M$1048576,"分散供养",[1]信息表0!I$1:I$1048576,"完全丧失生活自理能力",[1]信息表0!A$1:A$1048576,B13)</f>
        <v>0</v>
      </c>
      <c r="H13" s="8" t="n">
        <f aca="false">SUM(J13+K13+L13)</f>
        <v>3</v>
      </c>
      <c r="I13" s="11" t="n">
        <f aca="false">1610*J13+3187*K13+3884*L13</f>
        <v>11652</v>
      </c>
      <c r="J13" s="10" t="n">
        <f aca="false">COUNTIFS([1]信息表0!M$1:M$1048576,"集中供养",[1]信息表0!I$1:I$1048576,"完全具备生活自理能力",[1]信息表0!A$1:A$1048576,B13)</f>
        <v>0</v>
      </c>
      <c r="K13" s="10" t="n">
        <f aca="false">COUNTIFS([1]信息表0!M$1:M$1048576,"集中供养",[1]信息表0!I$1:I$1048576,"部分丧失生活自理能力",[1]信息表0!A$1:A$1048576,B13)</f>
        <v>0</v>
      </c>
      <c r="L13" s="10" t="n">
        <f aca="false">COUNTIFS([1]信息表0!M$1:M$1048576,"集中供养",[1]信息表0!I$1:I$1048576,"完全丧失生活自理能力",[1]信息表0!A$1:A$1048576,B13)</f>
        <v>3</v>
      </c>
      <c r="M13" s="8" t="n">
        <f aca="false">SUM(C13+H13)</f>
        <v>29</v>
      </c>
      <c r="N13" s="8" t="n">
        <f aca="false">SUM(D13+I13)</f>
        <v>46492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f aca="false">COUNTIFS([1]信息表0!M$1:M$1048576,"分散供养",[1]信息表0!I$1:I$1048576,"完全具备生活自理能力",[1]信息表0!A$1:A$1048576,B14)</f>
        <v>36</v>
      </c>
      <c r="F14" s="10" t="n">
        <f aca="false">COUNTIFS([1]信息表0!M$1:M$1048576,"分散供养",[1]信息表0!I$1:I$1048576,"部分丧失生活自理能力",[1]信息表0!A$1:A$1048576,B14)</f>
        <v>0</v>
      </c>
      <c r="G14" s="10" t="n">
        <f aca="false">COUNTIFS([1]信息表0!M$1:M$1048576,"分散供养",[1]信息表0!I$1:I$1048576,"完全丧失生活自理能力",[1]信息表0!A$1:A$1048576,B14)</f>
        <v>0</v>
      </c>
      <c r="H14" s="8" t="n">
        <f aca="false">SUM(J14+K14+L14)</f>
        <v>19</v>
      </c>
      <c r="I14" s="11" t="n">
        <f aca="false">1610*J14+3187*K14+3884*L14</f>
        <v>68220</v>
      </c>
      <c r="J14" s="10" t="n">
        <f aca="false">COUNTIFS([1]信息表0!M$1:M$1048576,"集中供养",[1]信息表0!I$1:I$1048576,"完全具备生活自理能力",[1]信息表0!A$1:A$1048576,B14)</f>
        <v>0</v>
      </c>
      <c r="K14" s="10" t="n">
        <f aca="false">COUNTIFS([1]信息表0!M$1:M$1048576,"集中供养",[1]信息表0!I$1:I$1048576,"部分丧失生活自理能力",[1]信息表0!A$1:A$1048576,B14)</f>
        <v>8</v>
      </c>
      <c r="L14" s="10" t="n">
        <f aca="false">COUNTIFS([1]信息表0!M$1:M$1048576,"集中供养",[1]信息表0!I$1:I$1048576,"完全丧失生活自理能力",[1]信息表0!A$1:A$1048576,B14)</f>
        <v>11</v>
      </c>
      <c r="M14" s="8" t="n">
        <f aca="false">SUM(C14+H14)</f>
        <v>55</v>
      </c>
      <c r="N14" s="8" t="n">
        <f aca="false">SUM(D14+I14)</f>
        <v>11646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f aca="false">COUNTIFS([1]信息表0!M$1:M$1048576,"分散供养",[1]信息表0!I$1:I$1048576,"完全具备生活自理能力",[1]信息表0!A$1:A$1048576,B15)</f>
        <v>10</v>
      </c>
      <c r="F15" s="10" t="n">
        <f aca="false">COUNTIFS([1]信息表0!M$1:M$1048576,"分散供养",[1]信息表0!I$1:I$1048576,"部分丧失生活自理能力",[1]信息表0!A$1:A$1048576,B15)</f>
        <v>0</v>
      </c>
      <c r="G15" s="10" t="n">
        <f aca="false">COUNTIFS([1]信息表0!M$1:M$1048576,"分散供养",[1]信息表0!I$1:I$1048576,"完全丧失生活自理能力",[1]信息表0!A$1:A$1048576,B15)</f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f aca="false">COUNTIFS([1]信息表0!M$1:M$1048576,"集中供养",[1]信息表0!I$1:I$1048576,"完全具备生活自理能力",[1]信息表0!A$1:A$1048576,B15)</f>
        <v>0</v>
      </c>
      <c r="K15" s="10" t="n">
        <f aca="false">COUNTIFS([1]信息表0!M$1:M$1048576,"集中供养",[1]信息表0!I$1:I$1048576,"部分丧失生活自理能力",[1]信息表0!A$1:A$1048576,B15)</f>
        <v>0</v>
      </c>
      <c r="L15" s="10" t="n">
        <f aca="false">COUNTIFS([1]信息表0!M$1:M$1048576,"集中供养",[1]信息表0!I$1:I$1048576,"完全丧失生活自理能力",[1]信息表0!A$1:A$1048576,B15)</f>
        <v>2</v>
      </c>
      <c r="M15" s="8" t="n">
        <f aca="false">SUM(C15+H15)</f>
        <v>12</v>
      </c>
      <c r="N15" s="8" t="n">
        <f aca="false">SUM(D15+I15)</f>
        <v>21168</v>
      </c>
    </row>
    <row r="16" s="1" customFormat="tru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5</v>
      </c>
      <c r="D16" s="9" t="n">
        <f aca="false">1340*E16+1640*F16+1930*G16</f>
        <v>34390</v>
      </c>
      <c r="E16" s="10" t="n">
        <f aca="false">COUNTIFS([1]信息表0!M$1:M$1048576,"分散供养",[1]信息表0!I$1:I$1048576,"完全具备生活自理能力",[1]信息表0!A$1:A$1048576,B16)</f>
        <v>23</v>
      </c>
      <c r="F16" s="10" t="n">
        <f aca="false">COUNTIFS([1]信息表0!M$1:M$1048576,"分散供养",[1]信息表0!I$1:I$1048576,"部分丧失生活自理能力",[1]信息表0!A$1:A$1048576,B16)</f>
        <v>1</v>
      </c>
      <c r="G16" s="10" t="n">
        <f aca="false">COUNTIFS([1]信息表0!M$1:M$1048576,"分散供养",[1]信息表0!I$1:I$1048576,"完全丧失生活自理能力",[1]信息表0!A$1:A$1048576,B16)</f>
        <v>1</v>
      </c>
      <c r="H16" s="8" t="n">
        <f aca="false">SUM(J16+K16+L16)</f>
        <v>9</v>
      </c>
      <c r="I16" s="11" t="n">
        <f aca="false">1610*J16+3187*K16+3884*L16</f>
        <v>32168</v>
      </c>
      <c r="J16" s="10" t="n">
        <f aca="false">COUNTIFS([1]信息表0!M$1:M$1048576,"集中供养",[1]信息表0!I$1:I$1048576,"完全具备生活自理能力",[1]信息表0!A$1:A$1048576,B16)</f>
        <v>0</v>
      </c>
      <c r="K16" s="10" t="n">
        <f aca="false">COUNTIFS([1]信息表0!M$1:M$1048576,"集中供养",[1]信息表0!I$1:I$1048576,"部分丧失生活自理能力",[1]信息表0!A$1:A$1048576,B16)</f>
        <v>4</v>
      </c>
      <c r="L16" s="10" t="n">
        <f aca="false">COUNTIFS([1]信息表0!M$1:M$1048576,"集中供养",[1]信息表0!I$1:I$1048576,"完全丧失生活自理能力",[1]信息表0!A$1:A$1048576,B16)</f>
        <v>5</v>
      </c>
      <c r="M16" s="8" t="n">
        <f aca="false">SUM(C16+H16)</f>
        <v>34</v>
      </c>
      <c r="N16" s="8" t="n">
        <f aca="false">SUM(D16+I16)</f>
        <v>665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6</v>
      </c>
      <c r="D17" s="9" t="n">
        <f aca="false">1340*E17+1640*F17+1930*G17</f>
        <v>48830</v>
      </c>
      <c r="E17" s="10" t="n">
        <f aca="false">COUNTIFS([1]信息表0!M$1:M$1048576,"分散供养",[1]信息表0!I$1:I$1048576,"完全具备生活自理能力",[1]信息表0!A$1:A$1048576,B17)</f>
        <v>35</v>
      </c>
      <c r="F17" s="10" t="n">
        <f aca="false">COUNTIFS([1]信息表0!M$1:M$1048576,"分散供养",[1]信息表0!I$1:I$1048576,"部分丧失生活自理能力",[1]信息表0!A$1:A$1048576,B17)</f>
        <v>0</v>
      </c>
      <c r="G17" s="10" t="n">
        <f aca="false">COUNTIFS([1]信息表0!M$1:M$1048576,"分散供养",[1]信息表0!I$1:I$1048576,"完全丧失生活自理能力",[1]信息表0!A$1:A$1048576,B17)</f>
        <v>1</v>
      </c>
      <c r="H17" s="8" t="n">
        <f aca="false">SUM(J17+K17+L17)</f>
        <v>7</v>
      </c>
      <c r="I17" s="11" t="n">
        <f aca="false">1610*J17+3187*K17+3884*L17</f>
        <v>23703</v>
      </c>
      <c r="J17" s="10" t="n">
        <f aca="false">COUNTIFS([1]信息表0!M$1:M$1048576,"集中供养",[1]信息表0!I$1:I$1048576,"完全具备生活自理能力",[1]信息表0!A$1:A$1048576,B17)</f>
        <v>0</v>
      </c>
      <c r="K17" s="10" t="n">
        <f aca="false">COUNTIFS([1]信息表0!M$1:M$1048576,"集中供养",[1]信息表0!I$1:I$1048576,"部分丧失生活自理能力",[1]信息表0!A$1:A$1048576,B17)</f>
        <v>5</v>
      </c>
      <c r="L17" s="10" t="n">
        <f aca="false">COUNTIFS([1]信息表0!M$1:M$1048576,"集中供养",[1]信息表0!I$1:I$1048576,"完全丧失生活自理能力",[1]信息表0!A$1:A$1048576,B17)</f>
        <v>2</v>
      </c>
      <c r="M17" s="8" t="n">
        <f aca="false">SUM(C17+H17)</f>
        <v>43</v>
      </c>
      <c r="N17" s="8" t="n">
        <f aca="false">SUM(D17+I17)</f>
        <v>72533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7</v>
      </c>
      <c r="D18" s="9" t="n">
        <f aca="false">1340*E18+1640*F18+1930*G18</f>
        <v>49880</v>
      </c>
      <c r="E18" s="10" t="n">
        <f aca="false">COUNTIFS([1]信息表0!M$1:M$1048576,"分散供养",[1]信息表0!I$1:I$1048576,"完全具备生活自理能力",[1]信息表0!A$1:A$1048576,B18)</f>
        <v>36</v>
      </c>
      <c r="F18" s="10" t="n">
        <f aca="false">COUNTIFS([1]信息表0!M$1:M$1048576,"分散供养",[1]信息表0!I$1:I$1048576,"部分丧失生活自理能力",[1]信息表0!A$1:A$1048576,B18)</f>
        <v>1</v>
      </c>
      <c r="G18" s="10" t="n">
        <f aca="false">COUNTIFS([1]信息表0!M$1:M$1048576,"分散供养",[1]信息表0!I$1:I$1048576,"完全丧失生活自理能力",[1]信息表0!A$1:A$1048576,B18)</f>
        <v>0</v>
      </c>
      <c r="H18" s="8" t="n">
        <f aca="false">SUM(J18+K18+L18)</f>
        <v>12</v>
      </c>
      <c r="I18" s="11" t="n">
        <f aca="false">1610*J18+3187*K18+3884*L18</f>
        <v>42426</v>
      </c>
      <c r="J18" s="10" t="n">
        <f aca="false">COUNTIFS([1]信息表0!M$1:M$1048576,"集中供养",[1]信息表0!I$1:I$1048576,"完全具备生活自理能力",[1]信息表0!A$1:A$1048576,B18)</f>
        <v>0</v>
      </c>
      <c r="K18" s="10" t="n">
        <f aca="false">COUNTIFS([1]信息表0!M$1:M$1048576,"集中供养",[1]信息表0!I$1:I$1048576,"部分丧失生活自理能力",[1]信息表0!A$1:A$1048576,B18)</f>
        <v>6</v>
      </c>
      <c r="L18" s="10" t="n">
        <f aca="false">COUNTIFS([1]信息表0!M$1:M$1048576,"集中供养",[1]信息表0!I$1:I$1048576,"完全丧失生活自理能力",[1]信息表0!A$1:A$1048576,B18)</f>
        <v>6</v>
      </c>
      <c r="M18" s="8" t="n">
        <f aca="false">SUM(C18+H18)</f>
        <v>49</v>
      </c>
      <c r="N18" s="8" t="n">
        <f aca="false">SUM(D18+I18)</f>
        <v>92306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9</v>
      </c>
      <c r="D19" s="9" t="n">
        <f aca="false">1340*E19+1640*F19+1930*G19</f>
        <v>38860</v>
      </c>
      <c r="E19" s="10" t="n">
        <f aca="false">COUNTIFS([1]信息表0!M$1:M$1048576,"分散供养",[1]信息表0!I$1:I$1048576,"完全具备生活自理能力",[1]信息表0!A$1:A$1048576,B19)</f>
        <v>29</v>
      </c>
      <c r="F19" s="10" t="n">
        <f aca="false">COUNTIFS([1]信息表0!M$1:M$1048576,"分散供养",[1]信息表0!I$1:I$1048576,"部分丧失生活自理能力",[1]信息表0!A$1:A$1048576,B19)</f>
        <v>0</v>
      </c>
      <c r="G19" s="10" t="n">
        <f aca="false">COUNTIFS([1]信息表0!M$1:M$1048576,"分散供养",[1]信息表0!I$1:I$1048576,"完全丧失生活自理能力",[1]信息表0!A$1:A$1048576,B19)</f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f aca="false">COUNTIFS([1]信息表0!M$1:M$1048576,"集中供养",[1]信息表0!I$1:I$1048576,"完全具备生活自理能力",[1]信息表0!A$1:A$1048576,B19)</f>
        <v>0</v>
      </c>
      <c r="K19" s="10" t="n">
        <f aca="false">COUNTIFS([1]信息表0!M$1:M$1048576,"集中供养",[1]信息表0!I$1:I$1048576,"部分丧失生活自理能力",[1]信息表0!A$1:A$1048576,B19)</f>
        <v>4</v>
      </c>
      <c r="L19" s="10" t="n">
        <f aca="false">COUNTIFS([1]信息表0!M$1:M$1048576,"集中供养",[1]信息表0!I$1:I$1048576,"完全丧失生活自理能力",[1]信息表0!A$1:A$1048576,B19)</f>
        <v>5</v>
      </c>
      <c r="M19" s="8" t="n">
        <f aca="false">SUM(C19+H19)</f>
        <v>38</v>
      </c>
      <c r="N19" s="8" t="n">
        <f aca="false">SUM(D19+I19)</f>
        <v>7102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0820</v>
      </c>
      <c r="E20" s="10" t="n">
        <f aca="false">COUNTIFS([1]信息表0!M$1:M$1048576,"分散供养",[1]信息表0!I$1:I$1048576,"完全具备生活自理能力",[1]信息表0!A$1:A$1048576,B20)</f>
        <v>23</v>
      </c>
      <c r="F20" s="10" t="n">
        <f aca="false">COUNTIFS([1]信息表0!M$1:M$1048576,"分散供养",[1]信息表0!I$1:I$1048576,"部分丧失生活自理能力",[1]信息表0!A$1:A$1048576,B20)</f>
        <v>0</v>
      </c>
      <c r="G20" s="10" t="n">
        <f aca="false">COUNTIFS([1]信息表0!M$1:M$1048576,"分散供养",[1]信息表0!I$1:I$1048576,"完全丧失生活自理能力",[1]信息表0!A$1:A$1048576,B20)</f>
        <v>0</v>
      </c>
      <c r="H20" s="8" t="n">
        <f aca="false">SUM(J20+K20+L20)</f>
        <v>5</v>
      </c>
      <c r="I20" s="11" t="n">
        <f aca="false">1610*J20+3187*K20+3884*L20</f>
        <v>16632</v>
      </c>
      <c r="J20" s="10" t="n">
        <f aca="false">COUNTIFS([1]信息表0!M$1:M$1048576,"集中供养",[1]信息表0!I$1:I$1048576,"完全具备生活自理能力",[1]信息表0!A$1:A$1048576,B20)</f>
        <v>0</v>
      </c>
      <c r="K20" s="10" t="n">
        <f aca="false">COUNTIFS([1]信息表0!M$1:M$1048576,"集中供养",[1]信息表0!I$1:I$1048576,"部分丧失生活自理能力",[1]信息表0!A$1:A$1048576,B20)</f>
        <v>4</v>
      </c>
      <c r="L20" s="10" t="n">
        <f aca="false">COUNTIFS([1]信息表0!M$1:M$1048576,"集中供养",[1]信息表0!I$1:I$1048576,"完全丧失生活自理能力",[1]信息表0!A$1:A$1048576,B20)</f>
        <v>1</v>
      </c>
      <c r="M20" s="8" t="n">
        <f aca="false">SUM(C20+H20)</f>
        <v>28</v>
      </c>
      <c r="N20" s="8" t="n">
        <f aca="false">SUM(D20+I20)</f>
        <v>4745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1</v>
      </c>
      <c r="D21" s="9" t="n">
        <f aca="false">1340*E21+1640*F21+1930*G21</f>
        <v>108840</v>
      </c>
      <c r="E21" s="10" t="n">
        <f aca="false">COUNTIFS([1]信息表0!M$1:M$1048576,"分散供养",[1]信息表0!I$1:I$1048576,"完全具备生活自理能力",[1]信息表0!A$1:A$1048576,B21)</f>
        <v>80</v>
      </c>
      <c r="F21" s="10" t="n">
        <f aca="false">COUNTIFS([1]信息表0!M$1:M$1048576,"分散供养",[1]信息表0!I$1:I$1048576,"部分丧失生活自理能力",[1]信息表0!A$1:A$1048576,B21)</f>
        <v>1</v>
      </c>
      <c r="G21" s="10" t="n">
        <f aca="false">COUNTIFS([1]信息表0!M$1:M$1048576,"分散供养",[1]信息表0!I$1:I$1048576,"完全丧失生活自理能力",[1]信息表0!A$1:A$1048576,B21)</f>
        <v>0</v>
      </c>
      <c r="H21" s="8" t="n">
        <f aca="false">SUM(J21+K21+L21)</f>
        <v>8</v>
      </c>
      <c r="I21" s="11" t="n">
        <f aca="false">1610*J21+3187*K21+3884*L21</f>
        <v>26707</v>
      </c>
      <c r="J21" s="10" t="n">
        <f aca="false">COUNTIFS([1]信息表0!M$1:M$1048576,"集中供养",[1]信息表0!I$1:I$1048576,"完全具备生活自理能力",[1]信息表0!A$1:A$1048576,B21)</f>
        <v>1</v>
      </c>
      <c r="K21" s="10" t="n">
        <f aca="false">COUNTIFS([1]信息表0!M$1:M$1048576,"集中供养",[1]信息表0!I$1:I$1048576,"部分丧失生活自理能力",[1]信息表0!A$1:A$1048576,B21)</f>
        <v>3</v>
      </c>
      <c r="L21" s="10" t="n">
        <f aca="false">COUNTIFS([1]信息表0!M$1:M$1048576,"集中供养",[1]信息表0!I$1:I$1048576,"完全丧失生活自理能力",[1]信息表0!A$1:A$1048576,B21)</f>
        <v>4</v>
      </c>
      <c r="M21" s="8" t="n">
        <f aca="false">SUM(C21+H21)</f>
        <v>89</v>
      </c>
      <c r="N21" s="8" t="n">
        <f aca="false">SUM(D21+I21)</f>
        <v>135547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4</v>
      </c>
      <c r="D22" s="9" t="n">
        <f aca="false">1340*E22+1640*F22+1930*G22</f>
        <v>18760</v>
      </c>
      <c r="E22" s="10" t="n">
        <f aca="false">COUNTIFS([1]信息表0!M$1:M$1048576,"分散供养",[1]信息表0!I$1:I$1048576,"完全具备生活自理能力",[1]信息表0!A$1:A$1048576,B22)</f>
        <v>14</v>
      </c>
      <c r="F22" s="10" t="n">
        <f aca="false">COUNTIFS([1]信息表0!M$1:M$1048576,"分散供养",[1]信息表0!I$1:I$1048576,"部分丧失生活自理能力",[1]信息表0!A$1:A$1048576,B22)</f>
        <v>0</v>
      </c>
      <c r="G22" s="10" t="n">
        <f aca="false">COUNTIFS([1]信息表0!M$1:M$1048576,"分散供养",[1]信息表0!I$1:I$1048576,"完全丧失生活自理能力",[1]信息表0!A$1:A$1048576,B22)</f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f aca="false">COUNTIFS([1]信息表0!M$1:M$1048576,"集中供养",[1]信息表0!I$1:I$1048576,"完全具备生活自理能力",[1]信息表0!A$1:A$1048576,B22)</f>
        <v>0</v>
      </c>
      <c r="K22" s="10" t="n">
        <f aca="false">COUNTIFS([1]信息表0!M$1:M$1048576,"集中供养",[1]信息表0!I$1:I$1048576,"部分丧失生活自理能力",[1]信息表0!A$1:A$1048576,B22)</f>
        <v>4</v>
      </c>
      <c r="L22" s="10" t="n">
        <f aca="false">COUNTIFS([1]信息表0!M$1:M$1048576,"集中供养",[1]信息表0!I$1:I$1048576,"完全丧失生活自理能力",[1]信息表0!A$1:A$1048576,B22)</f>
        <v>0</v>
      </c>
      <c r="M22" s="8" t="n">
        <f aca="false">SUM(C22+H22)</f>
        <v>18</v>
      </c>
      <c r="N22" s="8" t="n">
        <f aca="false">SUM(D22+I22)</f>
        <v>315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f aca="false">COUNTIFS([1]信息表0!M$1:M$1048576,"分散供养",[1]信息表0!I$1:I$1048576,"完全具备生活自理能力",[1]信息表0!A$1:A$1048576,B23)</f>
        <v>13</v>
      </c>
      <c r="F23" s="10" t="n">
        <f aca="false">COUNTIFS([1]信息表0!M$1:M$1048576,"分散供养",[1]信息表0!I$1:I$1048576,"部分丧失生活自理能力",[1]信息表0!A$1:A$1048576,B23)</f>
        <v>0</v>
      </c>
      <c r="G23" s="10" t="n">
        <f aca="false">COUNTIFS([1]信息表0!M$1:M$1048576,"分散供养",[1]信息表0!I$1:I$1048576,"完全丧失生活自理能力",[1]信息表0!A$1:A$1048576,B23)</f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f aca="false">COUNTIFS([1]信息表0!M$1:M$1048576,"集中供养",[1]信息表0!I$1:I$1048576,"完全具备生活自理能力",[1]信息表0!A$1:A$1048576,B23)</f>
        <v>0</v>
      </c>
      <c r="K23" s="10" t="n">
        <f aca="false">COUNTIFS([1]信息表0!M$1:M$1048576,"集中供养",[1]信息表0!I$1:I$1048576,"部分丧失生活自理能力",[1]信息表0!A$1:A$1048576,B23)</f>
        <v>0</v>
      </c>
      <c r="L23" s="10" t="n">
        <f aca="false">COUNTIFS([1]信息表0!M$1:M$1048576,"集中供养",[1]信息表0!I$1:I$1048576,"完全丧失生活自理能力",[1]信息表0!A$1:A$1048576,B23)</f>
        <v>3</v>
      </c>
      <c r="M23" s="8" t="n">
        <f aca="false">SUM(C23+H23)</f>
        <v>16</v>
      </c>
      <c r="N23" s="8" t="n">
        <f aca="false">SUM(D23+I23)</f>
        <v>2907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f aca="false">COUNTIFS([1]信息表0!M$1:M$1048576,"分散供养",[1]信息表0!I$1:I$1048576,"完全具备生活自理能力",[1]信息表0!A$1:A$1048576,B24)</f>
        <v>17</v>
      </c>
      <c r="F24" s="10" t="n">
        <f aca="false">COUNTIFS([1]信息表0!M$1:M$1048576,"分散供养",[1]信息表0!I$1:I$1048576,"部分丧失生活自理能力",[1]信息表0!A$1:A$1048576,B24)</f>
        <v>0</v>
      </c>
      <c r="G24" s="10" t="n">
        <f aca="false">COUNTIFS([1]信息表0!M$1:M$1048576,"分散供养",[1]信息表0!I$1:I$1048576,"完全丧失生活自理能力",[1]信息表0!A$1:A$1048576,B24)</f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f aca="false">COUNTIFS([1]信息表0!M$1:M$1048576,"集中供养",[1]信息表0!I$1:I$1048576,"完全具备生活自理能力",[1]信息表0!A$1:A$1048576,B24)</f>
        <v>0</v>
      </c>
      <c r="K24" s="10" t="n">
        <f aca="false">COUNTIFS([1]信息表0!M$1:M$1048576,"集中供养",[1]信息表0!I$1:I$1048576,"部分丧失生活自理能力",[1]信息表0!A$1:A$1048576,B24)</f>
        <v>2</v>
      </c>
      <c r="L24" s="10" t="n">
        <f aca="false">COUNTIFS([1]信息表0!M$1:M$1048576,"集中供养",[1]信息表0!I$1:I$1048576,"完全丧失生活自理能力",[1]信息表0!A$1:A$1048576,B24)</f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f aca="false">COUNTIFS([1]信息表0!M$1:M$1048576,"分散供养",[1]信息表0!I$1:I$1048576,"完全具备生活自理能力",[1]信息表0!A$1:A$1048576,B25)</f>
        <v>4</v>
      </c>
      <c r="F25" s="10" t="n">
        <f aca="false">COUNTIFS([1]信息表0!M$1:M$1048576,"分散供养",[1]信息表0!I$1:I$1048576,"部分丧失生活自理能力",[1]信息表0!A$1:A$1048576,B25)</f>
        <v>0</v>
      </c>
      <c r="G25" s="10" t="n">
        <f aca="false">COUNTIFS([1]信息表0!M$1:M$1048576,"分散供养",[1]信息表0!I$1:I$1048576,"完全丧失生活自理能力",[1]信息表0!A$1:A$1048576,B25)</f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f aca="false">COUNTIFS([1]信息表0!M$1:M$1048576,"集中供养",[1]信息表0!I$1:I$1048576,"完全具备生活自理能力",[1]信息表0!A$1:A$1048576,B25)</f>
        <v>0</v>
      </c>
      <c r="K25" s="10" t="n">
        <f aca="false">COUNTIFS([1]信息表0!M$1:M$1048576,"集中供养",[1]信息表0!I$1:I$1048576,"部分丧失生活自理能力",[1]信息表0!A$1:A$1048576,B25)</f>
        <v>1</v>
      </c>
      <c r="L25" s="10" t="n">
        <f aca="false">COUNTIFS([1]信息表0!M$1:M$1048576,"集中供养",[1]信息表0!I$1:I$1048576,"完全丧失生活自理能力",[1]信息表0!A$1:A$1048576,B25)</f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3</v>
      </c>
      <c r="D26" s="9" t="n">
        <f aca="false">1340*E26+1640*F26+1930*G26</f>
        <v>17420</v>
      </c>
      <c r="E26" s="10" t="n">
        <f aca="false">COUNTIFS([1]信息表0!M$1:M$1048576,"分散供养",[1]信息表0!I$1:I$1048576,"完全具备生活自理能力",[1]信息表0!A$1:A$1048576,B26)</f>
        <v>13</v>
      </c>
      <c r="F26" s="10" t="n">
        <f aca="false">COUNTIFS([1]信息表0!M$1:M$1048576,"分散供养",[1]信息表0!I$1:I$1048576,"部分丧失生活自理能力",[1]信息表0!A$1:A$1048576,B26)</f>
        <v>0</v>
      </c>
      <c r="G26" s="10" t="n">
        <f aca="false">COUNTIFS([1]信息表0!M$1:M$1048576,"分散供养",[1]信息表0!I$1:I$1048576,"完全丧失生活自理能力",[1]信息表0!A$1:A$1048576,B26)</f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f aca="false">COUNTIFS([1]信息表0!M$1:M$1048576,"集中供养",[1]信息表0!I$1:I$1048576,"完全具备生活自理能力",[1]信息表0!A$1:A$1048576,B26)</f>
        <v>0</v>
      </c>
      <c r="K26" s="10" t="n">
        <f aca="false">COUNTIFS([1]信息表0!M$1:M$1048576,"集中供养",[1]信息表0!I$1:I$1048576,"部分丧失生活自理能力",[1]信息表0!A$1:A$1048576,B26)</f>
        <v>1</v>
      </c>
      <c r="L26" s="10" t="n">
        <f aca="false">COUNTIFS([1]信息表0!M$1:M$1048576,"集中供养",[1]信息表0!I$1:I$1048576,"完全丧失生活自理能力",[1]信息表0!A$1:A$1048576,B26)</f>
        <v>1</v>
      </c>
      <c r="M26" s="8" t="n">
        <f aca="false">SUM(C26+H26)</f>
        <v>15</v>
      </c>
      <c r="N26" s="8" t="n">
        <f aca="false">SUM(D26+I26)</f>
        <v>2449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340*E27+1640*F27+1930*G27</f>
        <v>16680</v>
      </c>
      <c r="E27" s="10" t="n">
        <f aca="false">COUNTIFS([1]信息表0!M$1:M$1048576,"分散供养",[1]信息表0!I$1:I$1048576,"完全具备生活自理能力",[1]信息表0!A$1:A$1048576,B27)</f>
        <v>10</v>
      </c>
      <c r="F27" s="10" t="n">
        <f aca="false">COUNTIFS([1]信息表0!M$1:M$1048576,"分散供养",[1]信息表0!I$1:I$1048576,"部分丧失生活自理能力",[1]信息表0!A$1:A$1048576,B27)</f>
        <v>2</v>
      </c>
      <c r="G27" s="10" t="n">
        <f aca="false">COUNTIFS([1]信息表0!M$1:M$1048576,"分散供养",[1]信息表0!I$1:I$1048576,"完全丧失生活自理能力",[1]信息表0!A$1:A$1048576,B27)</f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f aca="false">COUNTIFS([1]信息表0!M$1:M$1048576,"集中供养",[1]信息表0!I$1:I$1048576,"完全具备生活自理能力",[1]信息表0!A$1:A$1048576,B27)</f>
        <v>0</v>
      </c>
      <c r="K27" s="10" t="n">
        <f aca="false">COUNTIFS([1]信息表0!M$1:M$1048576,"集中供养",[1]信息表0!I$1:I$1048576,"部分丧失生活自理能力",[1]信息表0!A$1:A$1048576,B27)</f>
        <v>6</v>
      </c>
      <c r="L27" s="10" t="n">
        <f aca="false">COUNTIFS([1]信息表0!M$1:M$1048576,"集中供养",[1]信息表0!I$1:I$1048576,"完全丧失生活自理能力",[1]信息表0!A$1:A$1048576,B27)</f>
        <v>3</v>
      </c>
      <c r="M27" s="8" t="n">
        <f aca="false">SUM(C27+H27)</f>
        <v>21</v>
      </c>
      <c r="N27" s="8" t="n">
        <f aca="false">SUM(D27+I27)</f>
        <v>4745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f aca="false">COUNTIFS([1]信息表0!M$1:M$1048576,"分散供养",[1]信息表0!I$1:I$1048576,"完全具备生活自理能力",[1]信息表0!A$1:A$1048576,B28)</f>
        <v>23</v>
      </c>
      <c r="F28" s="10" t="n">
        <f aca="false">COUNTIFS([1]信息表0!M$1:M$1048576,"分散供养",[1]信息表0!I$1:I$1048576,"部分丧失生活自理能力",[1]信息表0!A$1:A$1048576,B28)</f>
        <v>0</v>
      </c>
      <c r="G28" s="10" t="n">
        <f aca="false">COUNTIFS([1]信息表0!M$1:M$1048576,"分散供养",[1]信息表0!I$1:I$1048576,"完全丧失生活自理能力",[1]信息表0!A$1:A$1048576,B28)</f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f aca="false">COUNTIFS([1]信息表0!M$1:M$1048576,"集中供养",[1]信息表0!I$1:I$1048576,"完全具备生活自理能力",[1]信息表0!A$1:A$1048576,B28)</f>
        <v>0</v>
      </c>
      <c r="K28" s="10" t="n">
        <f aca="false">COUNTIFS([1]信息表0!M$1:M$1048576,"集中供养",[1]信息表0!I$1:I$1048576,"部分丧失生活自理能力",[1]信息表0!A$1:A$1048576,B28)</f>
        <v>0</v>
      </c>
      <c r="L28" s="10" t="n">
        <f aca="false">COUNTIFS([1]信息表0!M$1:M$1048576,"集中供养",[1]信息表0!I$1:I$1048576,"完全丧失生活自理能力",[1]信息表0!A$1:A$1048576,B28)</f>
        <v>3</v>
      </c>
      <c r="M28" s="8" t="n">
        <f aca="false">SUM(C28+H28)</f>
        <v>26</v>
      </c>
      <c r="N28" s="8" t="n">
        <f aca="false">SUM(D28+I28)</f>
        <v>4247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f aca="false">COUNTIFS([1]信息表0!M$1:M$1048576,"分散供养",[1]信息表0!I$1:I$1048576,"完全具备生活自理能力",[1]信息表0!A$1:A$1048576,B29)</f>
        <v>11</v>
      </c>
      <c r="F29" s="10" t="n">
        <f aca="false">COUNTIFS([1]信息表0!M$1:M$1048576,"分散供养",[1]信息表0!I$1:I$1048576,"部分丧失生活自理能力",[1]信息表0!A$1:A$1048576,B29)</f>
        <v>0</v>
      </c>
      <c r="G29" s="10" t="n">
        <f aca="false">COUNTIFS([1]信息表0!M$1:M$1048576,"分散供养",[1]信息表0!I$1:I$1048576,"完全丧失生活自理能力",[1]信息表0!A$1:A$1048576,B29)</f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f aca="false">COUNTIFS([1]信息表0!M$1:M$1048576,"集中供养",[1]信息表0!I$1:I$1048576,"完全具备生活自理能力",[1]信息表0!A$1:A$1048576,B29)</f>
        <v>0</v>
      </c>
      <c r="K29" s="10" t="n">
        <f aca="false">COUNTIFS([1]信息表0!M$1:M$1048576,"集中供养",[1]信息表0!I$1:I$1048576,"部分丧失生活自理能力",[1]信息表0!A$1:A$1048576,B29)</f>
        <v>0</v>
      </c>
      <c r="L29" s="10" t="n">
        <f aca="false">COUNTIFS([1]信息表0!M$1:M$1048576,"集中供养",[1]信息表0!I$1:I$1048576,"完全丧失生活自理能力",[1]信息表0!A$1:A$1048576,B29)</f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f aca="false">COUNTIFS([1]信息表0!M$1:M$1048576,"分散供养",[1]信息表0!I$1:I$1048576,"完全具备生活自理能力",[1]信息表0!A$1:A$1048576,B30)</f>
        <v>0</v>
      </c>
      <c r="F30" s="10" t="n">
        <f aca="false">COUNTIFS([1]信息表0!M$1:M$1048576,"分散供养",[1]信息表0!I$1:I$1048576,"部分丧失生活自理能力",[1]信息表0!A$1:A$1048576,B30)</f>
        <v>0</v>
      </c>
      <c r="G30" s="10" t="n">
        <f aca="false">COUNTIFS([1]信息表0!M$1:M$1048576,"分散供养",[1]信息表0!I$1:I$1048576,"完全丧失生活自理能力",[1]信息表0!A$1:A$1048576,B30)</f>
        <v>0</v>
      </c>
      <c r="H30" s="8" t="n">
        <f aca="false">SUM(J30+K30+L30)</f>
        <v>1</v>
      </c>
      <c r="I30" s="11" t="n">
        <f aca="false">1610*J30+3187*K30+3884*L30</f>
        <v>3884</v>
      </c>
      <c r="J30" s="10" t="n">
        <f aca="false">COUNTIFS([1]信息表0!M$1:M$1048576,"集中供养",[1]信息表0!I$1:I$1048576,"完全具备生活自理能力",[1]信息表0!A$1:A$1048576,B30)</f>
        <v>0</v>
      </c>
      <c r="K30" s="10" t="n">
        <f aca="false">COUNTIFS([1]信息表0!M$1:M$1048576,"集中供养",[1]信息表0!I$1:I$1048576,"部分丧失生活自理能力",[1]信息表0!A$1:A$1048576,B30)</f>
        <v>0</v>
      </c>
      <c r="L30" s="10" t="n">
        <f aca="false">COUNTIFS([1]信息表0!M$1:M$1048576,"集中供养",[1]信息表0!I$1:I$1048576,"完全丧失生活自理能力",[1]信息表0!A$1:A$1048576,B30)</f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13" t="s">
        <v>41</v>
      </c>
      <c r="B31" s="13"/>
      <c r="C31" s="9" t="n">
        <f aca="false">SUM(C6:C30)</f>
        <v>473</v>
      </c>
      <c r="D31" s="9" t="n">
        <f aca="false">SUM(D6:D30)</f>
        <v>638280</v>
      </c>
      <c r="E31" s="10" t="n">
        <f aca="false">SUM(E6:E30)</f>
        <v>462</v>
      </c>
      <c r="F31" s="10" t="n">
        <f aca="false">SUM(F6:F30)</f>
        <v>7</v>
      </c>
      <c r="G31" s="10" t="n">
        <f aca="false">SUM(G6:G30)</f>
        <v>4</v>
      </c>
      <c r="H31" s="8" t="n">
        <f aca="false">SUM(H6:H30)</f>
        <v>129</v>
      </c>
      <c r="I31" s="11" t="n">
        <f aca="false">SUM(I6:I30)</f>
        <v>459730</v>
      </c>
      <c r="J31" s="8" t="n">
        <f aca="false">SUM(J6:J30)</f>
        <v>1</v>
      </c>
      <c r="K31" s="10" t="n">
        <f aca="false">SUM(K6:K30)</f>
        <v>56</v>
      </c>
      <c r="L31" s="10" t="n">
        <f aca="false">SUM(L6:L30)</f>
        <v>72</v>
      </c>
      <c r="M31" s="8" t="n">
        <f aca="false">SUM(M6:M30)</f>
        <v>602</v>
      </c>
      <c r="N31" s="8" t="n">
        <f aca="false">SUM(N6:N30)</f>
        <v>1098010</v>
      </c>
    </row>
    <row r="32" s="1" customFormat="tru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" customFormat="true" ht="15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" customFormat="true" ht="14.25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" customFormat="tru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" customFormat="true" ht="30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2-08-16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2302</vt:lpwstr>
  </property>
</Properties>
</file>