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2" min="12" style="0" width="11.55"/>
    <col collapsed="false" customWidth="true" hidden="false" outlineLevel="0" max="13" min="13" style="0" width="17.33"/>
    <col collapsed="false" customWidth="true" hidden="false" outlineLevel="0" max="15" min="15" style="0" width="17.02"/>
    <col collapsed="false" customWidth="true" hidden="false" outlineLevel="0" max="16" min="16" style="2" width="26.23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  <c r="L4" s="0"/>
      <c r="M4" s="0"/>
      <c r="N4" s="0"/>
      <c r="O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  <c r="L5" s="0"/>
      <c r="M5" s="0"/>
      <c r="N5" s="0"/>
      <c r="O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  <c r="L6" s="0"/>
      <c r="M6" s="0"/>
      <c r="N6" s="0"/>
      <c r="O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  <c r="L7" s="0"/>
      <c r="M7" s="0"/>
      <c r="N7" s="0"/>
      <c r="O7" s="0"/>
    </row>
    <row r="8" s="16" customFormat="true" ht="27" hidden="false" customHeight="true" outlineLevel="0" collapsed="false">
      <c r="A8" s="14" t="s">
        <v>13</v>
      </c>
      <c r="B8" s="14" t="n">
        <v>273</v>
      </c>
      <c r="C8" s="14" t="n">
        <v>360</v>
      </c>
      <c r="D8" s="14" t="n">
        <v>265032</v>
      </c>
      <c r="E8" s="15" t="n">
        <v>9</v>
      </c>
      <c r="F8" s="15" t="n">
        <v>13</v>
      </c>
      <c r="G8" s="15" t="n">
        <v>10774</v>
      </c>
      <c r="H8" s="14" t="n">
        <f aca="false">G8*0.8</f>
        <v>8619.2</v>
      </c>
      <c r="I8" s="14" t="n">
        <f aca="false">G8*0.2</f>
        <v>2154.8</v>
      </c>
      <c r="J8" s="14" t="n">
        <f aca="false">SUM(D8+G8)</f>
        <v>275806</v>
      </c>
      <c r="K8" s="0"/>
      <c r="L8" s="0"/>
      <c r="M8" s="0"/>
      <c r="N8" s="0"/>
      <c r="O8" s="0"/>
    </row>
    <row r="9" customFormat="false" ht="27" hidden="false" customHeight="true" outlineLevel="0" collapsed="false">
      <c r="A9" s="14" t="s">
        <v>14</v>
      </c>
      <c r="B9" s="14" t="n">
        <v>85</v>
      </c>
      <c r="C9" s="14" t="n">
        <v>124</v>
      </c>
      <c r="D9" s="14" t="n">
        <v>85029</v>
      </c>
      <c r="E9" s="15" t="n">
        <v>340</v>
      </c>
      <c r="F9" s="15" t="n">
        <v>596</v>
      </c>
      <c r="G9" s="15" t="n">
        <v>422153</v>
      </c>
      <c r="H9" s="14" t="n">
        <f aca="false">G9*0.8</f>
        <v>337722.4</v>
      </c>
      <c r="I9" s="14" t="n">
        <f aca="false">G9*0.2</f>
        <v>84430.6</v>
      </c>
      <c r="J9" s="14" t="n">
        <f aca="false">SUM(D9+G9)</f>
        <v>507182</v>
      </c>
    </row>
    <row r="10" customFormat="false" ht="27" hidden="false" customHeight="true" outlineLevel="0" collapsed="false">
      <c r="A10" s="14" t="s">
        <v>15</v>
      </c>
      <c r="B10" s="14" t="n">
        <v>21</v>
      </c>
      <c r="C10" s="14" t="n">
        <v>30</v>
      </c>
      <c r="D10" s="14" t="n">
        <v>23164</v>
      </c>
      <c r="E10" s="15" t="n">
        <v>195</v>
      </c>
      <c r="F10" s="15" t="n">
        <v>315</v>
      </c>
      <c r="G10" s="15" t="n">
        <v>238019</v>
      </c>
      <c r="H10" s="14" t="n">
        <f aca="false">G10*0.8</f>
        <v>190415.2</v>
      </c>
      <c r="I10" s="14" t="n">
        <f aca="false">G10*0.2</f>
        <v>47603.8</v>
      </c>
      <c r="J10" s="14" t="n">
        <f aca="false">SUM(D10+G10)</f>
        <v>261183</v>
      </c>
    </row>
    <row r="11" customFormat="false" ht="27" hidden="false" customHeight="true" outlineLevel="0" collapsed="false">
      <c r="A11" s="14" t="s">
        <v>16</v>
      </c>
      <c r="B11" s="14" t="n">
        <v>27</v>
      </c>
      <c r="C11" s="14" t="n">
        <v>44</v>
      </c>
      <c r="D11" s="14" t="n">
        <v>33380</v>
      </c>
      <c r="E11" s="15" t="n">
        <v>138</v>
      </c>
      <c r="F11" s="15" t="n">
        <v>246</v>
      </c>
      <c r="G11" s="15" t="n">
        <v>171134</v>
      </c>
      <c r="H11" s="14" t="n">
        <f aca="false">G11*0.8</f>
        <v>136907.2</v>
      </c>
      <c r="I11" s="14" t="n">
        <f aca="false">G11*0.2</f>
        <v>34226.8</v>
      </c>
      <c r="J11" s="14" t="n">
        <f aca="false">SUM(D11+G11)</f>
        <v>204514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290</v>
      </c>
      <c r="F12" s="15" t="n">
        <v>437</v>
      </c>
      <c r="G12" s="15" t="n">
        <v>290213</v>
      </c>
      <c r="H12" s="14" t="n">
        <f aca="false">G12*0.8</f>
        <v>232170.4</v>
      </c>
      <c r="I12" s="14" t="n">
        <f aca="false">G12*0.2</f>
        <v>58042.6</v>
      </c>
      <c r="J12" s="14" t="n">
        <f aca="false">SUM(D12+G12)</f>
        <v>291479</v>
      </c>
    </row>
    <row r="13" customFormat="false" ht="27" hidden="false" customHeight="true" outlineLevel="0" collapsed="false">
      <c r="A13" s="14" t="s">
        <v>18</v>
      </c>
      <c r="B13" s="14" t="n">
        <v>105</v>
      </c>
      <c r="C13" s="14" t="n">
        <v>171</v>
      </c>
      <c r="D13" s="14" t="n">
        <v>113851</v>
      </c>
      <c r="E13" s="15" t="n">
        <v>113</v>
      </c>
      <c r="F13" s="15" t="n">
        <v>180</v>
      </c>
      <c r="G13" s="15" t="n">
        <v>130276</v>
      </c>
      <c r="H13" s="14" t="n">
        <f aca="false">G13*0.8</f>
        <v>104220.8</v>
      </c>
      <c r="I13" s="14" t="n">
        <f aca="false">G13*0.2</f>
        <v>26055.2</v>
      </c>
      <c r="J13" s="14" t="n">
        <f aca="false">SUM(D13+G13)</f>
        <v>244127</v>
      </c>
    </row>
    <row r="14" customFormat="false" ht="27" hidden="false" customHeight="true" outlineLevel="0" collapsed="false">
      <c r="A14" s="14" t="s">
        <v>19</v>
      </c>
      <c r="B14" s="14" t="n">
        <v>91</v>
      </c>
      <c r="C14" s="14" t="n">
        <v>162</v>
      </c>
      <c r="D14" s="14" t="n">
        <v>103120</v>
      </c>
      <c r="E14" s="15" t="n">
        <v>5</v>
      </c>
      <c r="F14" s="15" t="n">
        <v>10</v>
      </c>
      <c r="G14" s="15" t="n">
        <v>4802</v>
      </c>
      <c r="H14" s="14" t="n">
        <f aca="false">G14*0.8</f>
        <v>3841.6</v>
      </c>
      <c r="I14" s="14" t="n">
        <f aca="false">G14*0.2</f>
        <v>960.4</v>
      </c>
      <c r="J14" s="14" t="n">
        <f aca="false">SUM(D14+G14)</f>
        <v>107922</v>
      </c>
    </row>
    <row r="15" customFormat="false" ht="27" hidden="false" customHeight="true" outlineLevel="0" collapsed="false">
      <c r="A15" s="14" t="s">
        <v>20</v>
      </c>
      <c r="B15" s="14" t="n">
        <v>22</v>
      </c>
      <c r="C15" s="14" t="n">
        <v>36</v>
      </c>
      <c r="D15" s="14" t="n">
        <v>26493</v>
      </c>
      <c r="E15" s="15" t="n">
        <v>479</v>
      </c>
      <c r="F15" s="15" t="n">
        <v>828</v>
      </c>
      <c r="G15" s="15" t="n">
        <v>631049</v>
      </c>
      <c r="H15" s="14" t="n">
        <f aca="false">G15*0.8</f>
        <v>504839.2</v>
      </c>
      <c r="I15" s="14" t="n">
        <f aca="false">G15*0.2</f>
        <v>126209.8</v>
      </c>
      <c r="J15" s="14" t="n">
        <f aca="false">SUM(D15+G15)</f>
        <v>657542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403</v>
      </c>
      <c r="F16" s="15" t="n">
        <v>659</v>
      </c>
      <c r="G16" s="15" t="n">
        <v>499932</v>
      </c>
      <c r="H16" s="14" t="n">
        <f aca="false">G16*0.8</f>
        <v>399945.6</v>
      </c>
      <c r="I16" s="14" t="n">
        <f aca="false">G16*0.2</f>
        <v>99986.4</v>
      </c>
      <c r="J16" s="14" t="n">
        <f aca="false">SUM(D16+G16)</f>
        <v>499932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90</v>
      </c>
      <c r="F17" s="15" t="n">
        <v>155</v>
      </c>
      <c r="G17" s="15" t="n">
        <v>101327</v>
      </c>
      <c r="H17" s="14" t="n">
        <f aca="false">G17*0.8</f>
        <v>81061.6</v>
      </c>
      <c r="I17" s="14" t="n">
        <f aca="false">G17*0.2</f>
        <v>20265.4</v>
      </c>
      <c r="J17" s="14" t="n">
        <f aca="false">SUM(D17+G17)</f>
        <v>101327</v>
      </c>
    </row>
    <row r="18" customFormat="false" ht="27" hidden="false" customHeight="true" outlineLevel="0" collapsed="false">
      <c r="A18" s="14" t="s">
        <v>23</v>
      </c>
      <c r="B18" s="14" t="n">
        <v>25</v>
      </c>
      <c r="C18" s="14" t="n">
        <v>26</v>
      </c>
      <c r="D18" s="14" t="n">
        <v>21153</v>
      </c>
      <c r="E18" s="15" t="n">
        <v>790</v>
      </c>
      <c r="F18" s="15" t="n">
        <v>1395</v>
      </c>
      <c r="G18" s="15" t="n">
        <v>1016995</v>
      </c>
      <c r="H18" s="14" t="n">
        <f aca="false">G18*0.8</f>
        <v>813596</v>
      </c>
      <c r="I18" s="14" t="n">
        <f aca="false">G18*0.2</f>
        <v>203399</v>
      </c>
      <c r="J18" s="14" t="n">
        <f aca="false">SUM(D18+G18)</f>
        <v>1038148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430</v>
      </c>
      <c r="F19" s="15" t="n">
        <v>731</v>
      </c>
      <c r="G19" s="15" t="n">
        <v>517197</v>
      </c>
      <c r="H19" s="14" t="n">
        <f aca="false">G19*0.8</f>
        <v>413757.6</v>
      </c>
      <c r="I19" s="14" t="n">
        <f aca="false">G19*0.2</f>
        <v>103439.4</v>
      </c>
      <c r="J19" s="14" t="n">
        <f aca="false">SUM(D19+G19)</f>
        <v>517197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05</v>
      </c>
      <c r="F20" s="15" t="n">
        <v>813</v>
      </c>
      <c r="G20" s="15" t="n">
        <v>578837</v>
      </c>
      <c r="H20" s="14" t="n">
        <f aca="false">G20*0.8</f>
        <v>463069.6</v>
      </c>
      <c r="I20" s="14" t="n">
        <f aca="false">G20*0.2</f>
        <v>115767.4</v>
      </c>
      <c r="J20" s="14" t="n">
        <f aca="false">SUM(D20+G20)</f>
        <v>578837</v>
      </c>
      <c r="K20" s="0"/>
      <c r="L20" s="0"/>
      <c r="M20" s="0"/>
      <c r="N20" s="0"/>
      <c r="O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49</v>
      </c>
      <c r="F21" s="15" t="n">
        <v>392</v>
      </c>
      <c r="G21" s="15" t="n">
        <v>282886</v>
      </c>
      <c r="H21" s="14" t="n">
        <f aca="false">G21*0.8</f>
        <v>226308.8</v>
      </c>
      <c r="I21" s="14" t="n">
        <f aca="false">G21*0.2</f>
        <v>56577.2</v>
      </c>
      <c r="J21" s="14" t="n">
        <f aca="false">SUM(D21+G21)</f>
        <v>291700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27</v>
      </c>
      <c r="F22" s="15" t="n">
        <v>563</v>
      </c>
      <c r="G22" s="15" t="n">
        <v>402472</v>
      </c>
      <c r="H22" s="14" t="n">
        <f aca="false">G22*0.8</f>
        <v>321977.6</v>
      </c>
      <c r="I22" s="14" t="n">
        <f aca="false">G22*0.2</f>
        <v>80494.4</v>
      </c>
      <c r="J22" s="14" t="n">
        <f aca="false">SUM(D22+G22)</f>
        <v>402472</v>
      </c>
    </row>
    <row r="23" customFormat="false" ht="27" hidden="false" customHeight="true" outlineLevel="0" collapsed="false">
      <c r="A23" s="17" t="s">
        <v>28</v>
      </c>
      <c r="B23" s="14" t="n">
        <v>3</v>
      </c>
      <c r="C23" s="14" t="n">
        <v>4</v>
      </c>
      <c r="D23" s="14" t="n">
        <v>3290</v>
      </c>
      <c r="E23" s="15" t="n">
        <v>631</v>
      </c>
      <c r="F23" s="15" t="n">
        <v>1101</v>
      </c>
      <c r="G23" s="15" t="n">
        <v>809775</v>
      </c>
      <c r="H23" s="14" t="n">
        <f aca="false">G23*0.8</f>
        <v>647820</v>
      </c>
      <c r="I23" s="14" t="n">
        <f aca="false">G23*0.2</f>
        <v>161955</v>
      </c>
      <c r="J23" s="14" t="n">
        <f aca="false">SUM(D23+G23)</f>
        <v>813065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16</v>
      </c>
      <c r="F24" s="15" t="n">
        <v>383</v>
      </c>
      <c r="G24" s="15" t="n">
        <v>275275</v>
      </c>
      <c r="H24" s="14" t="n">
        <f aca="false">G24*0.8</f>
        <v>220220</v>
      </c>
      <c r="I24" s="14" t="n">
        <f aca="false">G24*0.2</f>
        <v>55055</v>
      </c>
      <c r="J24" s="14" t="n">
        <f aca="false">SUM(D24+G24)</f>
        <v>275275</v>
      </c>
    </row>
    <row r="25" customFormat="false" ht="27" hidden="false" customHeight="true" outlineLevel="0" collapsed="false">
      <c r="A25" s="18" t="s">
        <v>30</v>
      </c>
      <c r="B25" s="14" t="n">
        <v>28</v>
      </c>
      <c r="C25" s="14" t="n">
        <v>41</v>
      </c>
      <c r="D25" s="14" t="n">
        <v>29547</v>
      </c>
      <c r="E25" s="15" t="n">
        <v>222</v>
      </c>
      <c r="F25" s="15" t="n">
        <v>327</v>
      </c>
      <c r="G25" s="15" t="n">
        <v>232946</v>
      </c>
      <c r="H25" s="14" t="n">
        <f aca="false">G25*0.8</f>
        <v>186356.8</v>
      </c>
      <c r="I25" s="14" t="n">
        <f aca="false">G25*0.2</f>
        <v>46589.2</v>
      </c>
      <c r="J25" s="14" t="n">
        <f aca="false">SUM(D25+G25)</f>
        <v>262493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12</v>
      </c>
      <c r="F26" s="15" t="n">
        <v>318</v>
      </c>
      <c r="G26" s="15" t="n">
        <v>237748</v>
      </c>
      <c r="H26" s="14" t="n">
        <f aca="false">G26*0.8</f>
        <v>190198.4</v>
      </c>
      <c r="I26" s="14" t="n">
        <f aca="false">G26*0.2</f>
        <v>47549.6</v>
      </c>
      <c r="J26" s="14" t="n">
        <f aca="false">SUM(D26+G26)</f>
        <v>237748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09</v>
      </c>
      <c r="F27" s="15" t="n">
        <v>143</v>
      </c>
      <c r="G27" s="15" t="n">
        <v>111817</v>
      </c>
      <c r="H27" s="14" t="n">
        <f aca="false">G27*0.8</f>
        <v>89453.6</v>
      </c>
      <c r="I27" s="14" t="n">
        <f aca="false">G27*0.2</f>
        <v>22363.4</v>
      </c>
      <c r="J27" s="14" t="n">
        <f aca="false">SUM(D27+G27)</f>
        <v>11181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80</v>
      </c>
      <c r="F28" s="15" t="n">
        <v>472</v>
      </c>
      <c r="G28" s="15" t="n">
        <v>335674</v>
      </c>
      <c r="H28" s="14" t="n">
        <f aca="false">G28*0.8</f>
        <v>268539.2</v>
      </c>
      <c r="I28" s="14" t="n">
        <f aca="false">G28*0.2</f>
        <v>67134.8</v>
      </c>
      <c r="J28" s="14" t="n">
        <f aca="false">SUM(D28+G28)</f>
        <v>335674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19716</v>
      </c>
      <c r="E29" s="15" t="n">
        <v>170</v>
      </c>
      <c r="F29" s="15" t="n">
        <v>277</v>
      </c>
      <c r="G29" s="15" t="n">
        <v>199414</v>
      </c>
      <c r="H29" s="14" t="n">
        <f aca="false">G29*0.8</f>
        <v>159531.2</v>
      </c>
      <c r="I29" s="14" t="n">
        <f aca="false">G29*0.2</f>
        <v>39882.8</v>
      </c>
      <c r="J29" s="14" t="n">
        <f aca="false">SUM(D29+G29)</f>
        <v>219130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86</v>
      </c>
      <c r="F30" s="15" t="n">
        <v>317</v>
      </c>
      <c r="G30" s="15" t="n">
        <v>220960</v>
      </c>
      <c r="H30" s="14" t="n">
        <f aca="false">G30*0.8</f>
        <v>176768</v>
      </c>
      <c r="I30" s="14" t="n">
        <f aca="false">G30*0.2</f>
        <v>44192</v>
      </c>
      <c r="J30" s="14" t="n">
        <f aca="false">SUM(D30+G30)</f>
        <v>220960</v>
      </c>
      <c r="K30" s="0"/>
      <c r="L30" s="0"/>
      <c r="M30" s="0"/>
      <c r="N30" s="0"/>
      <c r="O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9</v>
      </c>
      <c r="F31" s="15" t="n">
        <v>168</v>
      </c>
      <c r="G31" s="15" t="n">
        <v>129701</v>
      </c>
      <c r="H31" s="14" t="n">
        <f aca="false">G31*0.8</f>
        <v>103760.8</v>
      </c>
      <c r="I31" s="14" t="n">
        <f aca="false">G31*0.2</f>
        <v>25940.2</v>
      </c>
      <c r="J31" s="14" t="n">
        <f aca="false">SUM(D31+G31)</f>
        <v>130581</v>
      </c>
    </row>
    <row r="32" customFormat="false" ht="27" hidden="false" customHeight="true" outlineLevel="0" collapsed="false">
      <c r="A32" s="14" t="s">
        <v>37</v>
      </c>
      <c r="B32" s="14" t="n">
        <v>20</v>
      </c>
      <c r="C32" s="14" t="n">
        <v>24</v>
      </c>
      <c r="D32" s="14" t="n">
        <v>1401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4017</v>
      </c>
    </row>
    <row r="33" customFormat="false" ht="27" hidden="false" customHeight="true" outlineLevel="0" collapsed="false">
      <c r="A33" s="14" t="s">
        <v>38</v>
      </c>
      <c r="B33" s="14" t="n">
        <v>35</v>
      </c>
      <c r="C33" s="14" t="n">
        <v>50</v>
      </c>
      <c r="D33" s="14" t="n">
        <v>3291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291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766</v>
      </c>
      <c r="C34" s="14" t="n">
        <f aca="false">SUM(C8:C33)</f>
        <v>1116</v>
      </c>
      <c r="D34" s="14" t="n">
        <f aca="false">SUM(D8:D33)</f>
        <v>781669</v>
      </c>
      <c r="E34" s="15" t="n">
        <f aca="false">SUM(E8:E33)</f>
        <v>6498</v>
      </c>
      <c r="F34" s="15" t="n">
        <f aca="false">SUM(F8:F33)</f>
        <v>10839</v>
      </c>
      <c r="G34" s="15" t="n">
        <f aca="false">SUM(G8:G33)</f>
        <v>7851376</v>
      </c>
      <c r="H34" s="14" t="n">
        <f aca="false">G34*0.8</f>
        <v>6281100.8</v>
      </c>
      <c r="I34" s="14" t="n">
        <f aca="false">G34*0.2</f>
        <v>1570275.2</v>
      </c>
      <c r="J34" s="14" t="n">
        <f aca="false">SUM(D34+G34)</f>
        <v>8633045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2-09-15T09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2358</vt:lpwstr>
  </property>
</Properties>
</file>