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2</v>
      </c>
      <c r="I6" s="11" t="n">
        <f aca="false">1610*J6+3187*K6+3884*L6</f>
        <v>7768</v>
      </c>
      <c r="J6" s="10" t="n">
        <v>0</v>
      </c>
      <c r="K6" s="10" t="n">
        <v>0</v>
      </c>
      <c r="L6" s="10" t="n">
        <v>2</v>
      </c>
      <c r="M6" s="8" t="n">
        <f aca="false">SUM(C6+H6)</f>
        <v>2</v>
      </c>
      <c r="N6" s="8" t="n">
        <f aca="false">SUM(D6+I6)</f>
        <v>7768</v>
      </c>
    </row>
    <row r="7" s="1" customFormat="tru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29</v>
      </c>
      <c r="D7" s="9" t="n">
        <f aca="false">1340*E7+1640*F7+1930*G7</f>
        <v>38860</v>
      </c>
      <c r="E7" s="10" t="n">
        <v>29</v>
      </c>
      <c r="F7" s="10" t="n">
        <v>0</v>
      </c>
      <c r="G7" s="10" t="n">
        <v>0</v>
      </c>
      <c r="H7" s="8" t="n">
        <f aca="false">SUM(J7+K7+L7)</f>
        <v>0</v>
      </c>
      <c r="I7" s="11" t="n">
        <f aca="false">1610*J7+3187*K7+3884*L7</f>
        <v>0</v>
      </c>
      <c r="J7" s="10" t="n">
        <v>0</v>
      </c>
      <c r="K7" s="10" t="n">
        <v>0</v>
      </c>
      <c r="L7" s="10" t="n">
        <v>0</v>
      </c>
      <c r="M7" s="8" t="n">
        <f aca="false">SUM(C7+H7)</f>
        <v>29</v>
      </c>
      <c r="N7" s="8" t="n">
        <f aca="false">SUM(D7+I7)</f>
        <v>38860</v>
      </c>
    </row>
    <row r="8" s="1" customFormat="tru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3</v>
      </c>
      <c r="D8" s="9" t="n">
        <f aca="false">1340*E8+1640*F8+1930*G8</f>
        <v>4020</v>
      </c>
      <c r="E8" s="10" t="n">
        <v>3</v>
      </c>
      <c r="F8" s="10" t="n">
        <v>0</v>
      </c>
      <c r="G8" s="10" t="n">
        <v>0</v>
      </c>
      <c r="H8" s="8" t="n">
        <f aca="false">SUM(J8+K8+L8)</f>
        <v>7</v>
      </c>
      <c r="I8" s="11" t="n">
        <f aca="false">1610*J8+3187*K8+3884*L8</f>
        <v>24400</v>
      </c>
      <c r="J8" s="10" t="n">
        <v>0</v>
      </c>
      <c r="K8" s="10" t="n">
        <v>4</v>
      </c>
      <c r="L8" s="10" t="n">
        <v>3</v>
      </c>
      <c r="M8" s="8" t="n">
        <f aca="false">SUM(C8+H8)</f>
        <v>10</v>
      </c>
      <c r="N8" s="8" t="n">
        <f aca="false">SUM(D8+I8)</f>
        <v>28420</v>
      </c>
    </row>
    <row r="9" s="1" customFormat="tru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2</v>
      </c>
      <c r="D9" s="9" t="n">
        <f aca="false">1340*E9+1640*F9+1930*G9</f>
        <v>2980</v>
      </c>
      <c r="E9" s="10" t="n">
        <v>1</v>
      </c>
      <c r="F9" s="10" t="n">
        <v>1</v>
      </c>
      <c r="G9" s="10" t="n">
        <v>0</v>
      </c>
      <c r="H9" s="8" t="n">
        <f aca="false">SUM(J9+K9+L9)</f>
        <v>3</v>
      </c>
      <c r="I9" s="11" t="n">
        <f aca="false">1610*J9+3187*K9+3884*L9</f>
        <v>10955</v>
      </c>
      <c r="J9" s="10" t="n">
        <v>0</v>
      </c>
      <c r="K9" s="10" t="n">
        <v>1</v>
      </c>
      <c r="L9" s="10" t="n">
        <v>2</v>
      </c>
      <c r="M9" s="8" t="n">
        <f aca="false">SUM(C9+H9)</f>
        <v>5</v>
      </c>
      <c r="N9" s="8" t="n">
        <f aca="false">SUM(D9+I9)</f>
        <v>13935</v>
      </c>
    </row>
    <row r="10" s="1" customFormat="tru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7</v>
      </c>
      <c r="D10" s="9" t="n">
        <f aca="false">1340*E10+1640*F10+1930*G10</f>
        <v>9970</v>
      </c>
      <c r="E10" s="10" t="n">
        <v>6</v>
      </c>
      <c r="F10" s="10" t="n">
        <v>0</v>
      </c>
      <c r="G10" s="10" t="n">
        <v>1</v>
      </c>
      <c r="H10" s="8" t="n">
        <f aca="false">SUM(J10+K10+L10)</f>
        <v>8</v>
      </c>
      <c r="I10" s="11" t="n">
        <f aca="false">1610*J10+3187*K10+3884*L10</f>
        <v>28981</v>
      </c>
      <c r="J10" s="10" t="n">
        <v>0</v>
      </c>
      <c r="K10" s="10" t="n">
        <v>3</v>
      </c>
      <c r="L10" s="10" t="n">
        <v>5</v>
      </c>
      <c r="M10" s="8" t="n">
        <f aca="false">SUM(C10+H10)</f>
        <v>15</v>
      </c>
      <c r="N10" s="8" t="n">
        <f aca="false">SUM(D10+I10)</f>
        <v>38951</v>
      </c>
    </row>
    <row r="11" s="1" customFormat="tru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21</v>
      </c>
      <c r="D11" s="9" t="n">
        <f aca="false">1340*E11+1640*F11+1930*G11</f>
        <v>28440</v>
      </c>
      <c r="E11" s="10" t="n">
        <v>20</v>
      </c>
      <c r="F11" s="10" t="n">
        <v>1</v>
      </c>
      <c r="G11" s="10" t="n">
        <v>0</v>
      </c>
      <c r="H11" s="8" t="n">
        <f aca="false">SUM(J11+K11+L11)</f>
        <v>3</v>
      </c>
      <c r="I11" s="11" t="n">
        <f aca="false">1610*J11+3187*K11+3884*L11</f>
        <v>10955</v>
      </c>
      <c r="J11" s="10" t="n">
        <v>0</v>
      </c>
      <c r="K11" s="10" t="n">
        <v>1</v>
      </c>
      <c r="L11" s="10" t="n">
        <v>2</v>
      </c>
      <c r="M11" s="8" t="n">
        <f aca="false">SUM(C11+H11)</f>
        <v>24</v>
      </c>
      <c r="N11" s="8" t="n">
        <f aca="false">SUM(D11+I11)</f>
        <v>39395</v>
      </c>
    </row>
    <row r="12" s="1" customFormat="tru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1</v>
      </c>
      <c r="D12" s="9" t="n">
        <f aca="false">1340*E12+1640*F12+1930*G12</f>
        <v>1340</v>
      </c>
      <c r="E12" s="10" t="n">
        <v>1</v>
      </c>
      <c r="F12" s="10" t="n">
        <v>0</v>
      </c>
      <c r="G12" s="10" t="n">
        <v>0</v>
      </c>
      <c r="H12" s="8" t="n">
        <f aca="false">SUM(J12+K12+L12)</f>
        <v>3</v>
      </c>
      <c r="I12" s="11" t="n">
        <f aca="false">1610*J12+3187*K12+3884*L12</f>
        <v>11652</v>
      </c>
      <c r="J12" s="10" t="n">
        <v>0</v>
      </c>
      <c r="K12" s="10" t="n">
        <v>0</v>
      </c>
      <c r="L12" s="10" t="n">
        <v>3</v>
      </c>
      <c r="M12" s="8" t="n">
        <f aca="false">SUM(C12+H12)</f>
        <v>4</v>
      </c>
      <c r="N12" s="8" t="n">
        <f aca="false">SUM(D12+I12)</f>
        <v>12992</v>
      </c>
    </row>
    <row r="13" s="1" customFormat="tru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25</v>
      </c>
      <c r="D13" s="9" t="n">
        <f aca="false">1340*E13+1640*F13+1930*G13</f>
        <v>33500</v>
      </c>
      <c r="E13" s="10" t="n">
        <v>25</v>
      </c>
      <c r="F13" s="10" t="n">
        <v>0</v>
      </c>
      <c r="G13" s="10" t="n">
        <v>0</v>
      </c>
      <c r="H13" s="8" t="n">
        <f aca="false">SUM(J13+K13+L13)</f>
        <v>3</v>
      </c>
      <c r="I13" s="11" t="n">
        <f aca="false">1610*J13+3187*K13+3884*L13</f>
        <v>11652</v>
      </c>
      <c r="J13" s="10" t="n">
        <v>0</v>
      </c>
      <c r="K13" s="10" t="n">
        <v>0</v>
      </c>
      <c r="L13" s="10" t="n">
        <v>3</v>
      </c>
      <c r="M13" s="8" t="n">
        <f aca="false">SUM(C13+H13)</f>
        <v>28</v>
      </c>
      <c r="N13" s="8" t="n">
        <f aca="false">SUM(D13+I13)</f>
        <v>45152</v>
      </c>
    </row>
    <row r="14" s="1" customFormat="tru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36</v>
      </c>
      <c r="D14" s="9" t="n">
        <f aca="false">1340*E14+1640*F14+1930*G14</f>
        <v>48240</v>
      </c>
      <c r="E14" s="10" t="n">
        <v>36</v>
      </c>
      <c r="F14" s="10" t="n">
        <v>0</v>
      </c>
      <c r="G14" s="10" t="n">
        <v>0</v>
      </c>
      <c r="H14" s="8" t="n">
        <f aca="false">SUM(J14+K14+L14)</f>
        <v>19</v>
      </c>
      <c r="I14" s="11" t="n">
        <f aca="false">1610*J14+3187*K14+3884*L14</f>
        <v>68220</v>
      </c>
      <c r="J14" s="10" t="n">
        <v>0</v>
      </c>
      <c r="K14" s="10" t="n">
        <v>8</v>
      </c>
      <c r="L14" s="10" t="n">
        <v>11</v>
      </c>
      <c r="M14" s="8" t="n">
        <f aca="false">SUM(C14+H14)</f>
        <v>55</v>
      </c>
      <c r="N14" s="8" t="n">
        <f aca="false">SUM(D14+I14)</f>
        <v>116460</v>
      </c>
    </row>
    <row r="15" s="1" customFormat="tru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10</v>
      </c>
      <c r="D15" s="9" t="n">
        <f aca="false">1340*E15+1640*F15+1930*G15</f>
        <v>13400</v>
      </c>
      <c r="E15" s="10" t="n">
        <v>10</v>
      </c>
      <c r="F15" s="10" t="n">
        <v>0</v>
      </c>
      <c r="G15" s="10" t="n">
        <v>0</v>
      </c>
      <c r="H15" s="8" t="n">
        <f aca="false">SUM(J15+K15+L15)</f>
        <v>2</v>
      </c>
      <c r="I15" s="11" t="n">
        <f aca="false">1610*J15+3187*K15+3884*L15</f>
        <v>7768</v>
      </c>
      <c r="J15" s="10" t="n">
        <v>0</v>
      </c>
      <c r="K15" s="10" t="n">
        <v>0</v>
      </c>
      <c r="L15" s="10" t="n">
        <v>2</v>
      </c>
      <c r="M15" s="8" t="n">
        <f aca="false">SUM(C15+H15)</f>
        <v>12</v>
      </c>
      <c r="N15" s="8" t="n">
        <f aca="false">SUM(D15+I15)</f>
        <v>21168</v>
      </c>
    </row>
    <row r="16" s="1" customFormat="true" ht="20.25" hidden="false" customHeight="true" outlineLevel="0" collapsed="false">
      <c r="A16" s="6" t="n">
        <v>11</v>
      </c>
      <c r="B16" s="13" t="s">
        <v>26</v>
      </c>
      <c r="C16" s="8" t="n">
        <f aca="false">SUM(E16+F16+G16)</f>
        <v>25</v>
      </c>
      <c r="D16" s="9" t="n">
        <f aca="false">1340*E16+1640*F16+1930*G16</f>
        <v>34390</v>
      </c>
      <c r="E16" s="10" t="n">
        <v>23</v>
      </c>
      <c r="F16" s="10" t="n">
        <v>1</v>
      </c>
      <c r="G16" s="10" t="n">
        <v>1</v>
      </c>
      <c r="H16" s="8" t="n">
        <f aca="false">SUM(J16+K16+L16)</f>
        <v>8</v>
      </c>
      <c r="I16" s="11" t="n">
        <f aca="false">1610*J16+3187*K16+3884*L16</f>
        <v>28981</v>
      </c>
      <c r="J16" s="10" t="n">
        <v>0</v>
      </c>
      <c r="K16" s="10" t="n">
        <v>3</v>
      </c>
      <c r="L16" s="10" t="n">
        <v>5</v>
      </c>
      <c r="M16" s="8" t="n">
        <f aca="false">SUM(C16+H16)</f>
        <v>33</v>
      </c>
      <c r="N16" s="8" t="n">
        <f aca="false">SUM(D16+I16)</f>
        <v>63371</v>
      </c>
    </row>
    <row r="17" s="1" customFormat="tru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36</v>
      </c>
      <c r="D17" s="9" t="n">
        <f aca="false">1340*E17+1640*F17+1930*G17</f>
        <v>48830</v>
      </c>
      <c r="E17" s="10" t="n">
        <v>35</v>
      </c>
      <c r="F17" s="10" t="n">
        <v>0</v>
      </c>
      <c r="G17" s="10" t="n">
        <v>1</v>
      </c>
      <c r="H17" s="8" t="n">
        <f aca="false">SUM(J17+K17+L17)</f>
        <v>8</v>
      </c>
      <c r="I17" s="11" t="n">
        <f aca="false">1610*J17+3187*K17+3884*L17</f>
        <v>27587</v>
      </c>
      <c r="J17" s="10" t="n">
        <v>0</v>
      </c>
      <c r="K17" s="10" t="n">
        <v>5</v>
      </c>
      <c r="L17" s="10" t="n">
        <v>3</v>
      </c>
      <c r="M17" s="8" t="n">
        <f aca="false">SUM(C17+H17)</f>
        <v>44</v>
      </c>
      <c r="N17" s="8" t="n">
        <f aca="false">SUM(D17+I17)</f>
        <v>76417</v>
      </c>
    </row>
    <row r="18" s="1" customFormat="tru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36</v>
      </c>
      <c r="D18" s="9" t="n">
        <f aca="false">1340*E18+1640*F18+1930*G18</f>
        <v>48540</v>
      </c>
      <c r="E18" s="10" t="n">
        <v>35</v>
      </c>
      <c r="F18" s="10" t="n">
        <v>1</v>
      </c>
      <c r="G18" s="10" t="n">
        <v>0</v>
      </c>
      <c r="H18" s="8" t="n">
        <f aca="false">SUM(J18+K18+L18)</f>
        <v>13</v>
      </c>
      <c r="I18" s="11" t="n">
        <f aca="false">1610*J18+3187*K18+3884*L18</f>
        <v>46310</v>
      </c>
      <c r="J18" s="10" t="n">
        <v>0</v>
      </c>
      <c r="K18" s="10" t="n">
        <v>6</v>
      </c>
      <c r="L18" s="10" t="n">
        <v>7</v>
      </c>
      <c r="M18" s="8" t="n">
        <f aca="false">SUM(C18+H18)</f>
        <v>49</v>
      </c>
      <c r="N18" s="8" t="n">
        <f aca="false">SUM(D18+I18)</f>
        <v>94850</v>
      </c>
    </row>
    <row r="19" s="1" customFormat="tru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9</v>
      </c>
      <c r="D19" s="9" t="n">
        <f aca="false">1340*E19+1640*F19+1930*G19</f>
        <v>38860</v>
      </c>
      <c r="E19" s="10" t="n">
        <v>29</v>
      </c>
      <c r="F19" s="10" t="n">
        <v>0</v>
      </c>
      <c r="G19" s="10" t="n">
        <v>0</v>
      </c>
      <c r="H19" s="8" t="n">
        <f aca="false">SUM(J19+K19+L19)</f>
        <v>8</v>
      </c>
      <c r="I19" s="11" t="n">
        <f aca="false">1610*J19+3187*K19+3884*L19</f>
        <v>28284</v>
      </c>
      <c r="J19" s="10" t="n">
        <v>0</v>
      </c>
      <c r="K19" s="10" t="n">
        <v>4</v>
      </c>
      <c r="L19" s="10" t="n">
        <v>4</v>
      </c>
      <c r="M19" s="8" t="n">
        <f aca="false">SUM(C19+H19)</f>
        <v>37</v>
      </c>
      <c r="N19" s="8" t="n">
        <f aca="false">SUM(D19+I19)</f>
        <v>67144</v>
      </c>
    </row>
    <row r="20" s="1" customFormat="tru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23</v>
      </c>
      <c r="D20" s="9" t="n">
        <f aca="false">1340*E20+1640*F20+1930*G20</f>
        <v>31410</v>
      </c>
      <c r="E20" s="10" t="n">
        <v>22</v>
      </c>
      <c r="F20" s="10" t="n">
        <v>0</v>
      </c>
      <c r="G20" s="10" t="n">
        <v>1</v>
      </c>
      <c r="H20" s="8" t="n">
        <f aca="false">SUM(J20+K20+L20)</f>
        <v>5</v>
      </c>
      <c r="I20" s="11" t="n">
        <f aca="false">1610*J20+3187*K20+3884*L20</f>
        <v>16632</v>
      </c>
      <c r="J20" s="10" t="n">
        <v>0</v>
      </c>
      <c r="K20" s="10" t="n">
        <v>4</v>
      </c>
      <c r="L20" s="10" t="n">
        <v>1</v>
      </c>
      <c r="M20" s="8" t="n">
        <f aca="false">SUM(C20+H20)</f>
        <v>28</v>
      </c>
      <c r="N20" s="8" t="n">
        <f aca="false">SUM(D20+I20)</f>
        <v>48042</v>
      </c>
    </row>
    <row r="21" s="1" customFormat="tru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84</v>
      </c>
      <c r="D21" s="9" t="n">
        <f aca="false">1340*E21+1640*F21+1930*G21</f>
        <v>112860</v>
      </c>
      <c r="E21" s="10" t="n">
        <v>83</v>
      </c>
      <c r="F21" s="10" t="n">
        <v>1</v>
      </c>
      <c r="G21" s="10" t="n">
        <v>0</v>
      </c>
      <c r="H21" s="8" t="n">
        <f aca="false">SUM(J21+K21+L21)</f>
        <v>7</v>
      </c>
      <c r="I21" s="11" t="n">
        <f aca="false">1610*J21+3187*K21+3884*L21</f>
        <v>25794</v>
      </c>
      <c r="J21" s="10" t="n">
        <v>0</v>
      </c>
      <c r="K21" s="10" t="n">
        <v>2</v>
      </c>
      <c r="L21" s="10" t="n">
        <v>5</v>
      </c>
      <c r="M21" s="8" t="n">
        <f aca="false">SUM(C21+H21)</f>
        <v>91</v>
      </c>
      <c r="N21" s="8" t="n">
        <f aca="false">SUM(D21+I21)</f>
        <v>138654</v>
      </c>
    </row>
    <row r="22" s="1" customFormat="tru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14</v>
      </c>
      <c r="D22" s="9" t="n">
        <f aca="false">1340*E22+1640*F22+1930*G22</f>
        <v>18760</v>
      </c>
      <c r="E22" s="10" t="n">
        <v>14</v>
      </c>
      <c r="F22" s="10" t="n">
        <v>0</v>
      </c>
      <c r="G22" s="10" t="n">
        <v>0</v>
      </c>
      <c r="H22" s="8" t="n">
        <f aca="false">SUM(J22+K22+L22)</f>
        <v>4</v>
      </c>
      <c r="I22" s="11" t="n">
        <f aca="false">1610*J22+3187*K22+3884*L22</f>
        <v>12748</v>
      </c>
      <c r="J22" s="10" t="n">
        <v>0</v>
      </c>
      <c r="K22" s="10" t="n">
        <v>4</v>
      </c>
      <c r="L22" s="10" t="n">
        <v>0</v>
      </c>
      <c r="M22" s="8" t="n">
        <f aca="false">SUM(C22+H22)</f>
        <v>18</v>
      </c>
      <c r="N22" s="8" t="n">
        <f aca="false">SUM(D22+I22)</f>
        <v>31508</v>
      </c>
    </row>
    <row r="23" s="1" customFormat="tru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3</v>
      </c>
      <c r="D23" s="9" t="n">
        <f aca="false">1340*E23+1640*F23+1930*G23</f>
        <v>17420</v>
      </c>
      <c r="E23" s="10" t="n">
        <v>13</v>
      </c>
      <c r="F23" s="10" t="n">
        <v>0</v>
      </c>
      <c r="G23" s="10" t="n">
        <v>0</v>
      </c>
      <c r="H23" s="8" t="n">
        <f aca="false">SUM(J23+K23+L23)</f>
        <v>3</v>
      </c>
      <c r="I23" s="11" t="n">
        <f aca="false">1610*J23+3187*K23+3884*L23</f>
        <v>11652</v>
      </c>
      <c r="J23" s="10" t="n">
        <v>0</v>
      </c>
      <c r="K23" s="10" t="n">
        <v>0</v>
      </c>
      <c r="L23" s="10" t="n">
        <v>3</v>
      </c>
      <c r="M23" s="8" t="n">
        <f aca="false">SUM(C23+H23)</f>
        <v>16</v>
      </c>
      <c r="N23" s="8" t="n">
        <f aca="false">SUM(D23+I23)</f>
        <v>29072</v>
      </c>
    </row>
    <row r="24" s="1" customFormat="tru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17</v>
      </c>
      <c r="D24" s="9" t="n">
        <f aca="false">1340*E24+1640*F24+1930*G24</f>
        <v>22780</v>
      </c>
      <c r="E24" s="10" t="n">
        <v>17</v>
      </c>
      <c r="F24" s="10" t="n">
        <v>0</v>
      </c>
      <c r="G24" s="10" t="n">
        <v>0</v>
      </c>
      <c r="H24" s="8" t="n">
        <f aca="false">SUM(J24+K24+L24)</f>
        <v>5</v>
      </c>
      <c r="I24" s="11" t="n">
        <f aca="false">1610*J24+3187*K24+3884*L24</f>
        <v>18026</v>
      </c>
      <c r="J24" s="10" t="n">
        <v>0</v>
      </c>
      <c r="K24" s="10" t="n">
        <v>2</v>
      </c>
      <c r="L24" s="10" t="n">
        <v>3</v>
      </c>
      <c r="M24" s="8" t="n">
        <f aca="false">SUM(C24+H24)</f>
        <v>22</v>
      </c>
      <c r="N24" s="8" t="n">
        <f aca="false">SUM(D24+I24)</f>
        <v>40806</v>
      </c>
    </row>
    <row r="25" s="1" customFormat="tru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340*E25+1640*F25+1930*G25</f>
        <v>5360</v>
      </c>
      <c r="E25" s="10" t="n">
        <v>4</v>
      </c>
      <c r="F25" s="10" t="n">
        <v>0</v>
      </c>
      <c r="G25" s="10" t="n">
        <v>0</v>
      </c>
      <c r="H25" s="8" t="n">
        <f aca="false">SUM(J25+K25+L25)</f>
        <v>2</v>
      </c>
      <c r="I25" s="11" t="n">
        <f aca="false">1610*J25+3187*K25+3884*L25</f>
        <v>7071</v>
      </c>
      <c r="J25" s="10" t="n">
        <v>0</v>
      </c>
      <c r="K25" s="10" t="n">
        <v>1</v>
      </c>
      <c r="L25" s="10" t="n">
        <v>1</v>
      </c>
      <c r="M25" s="8" t="n">
        <f aca="false">SUM(C25+H25)</f>
        <v>6</v>
      </c>
      <c r="N25" s="8" t="n">
        <f aca="false">SUM(D25+I25)</f>
        <v>12431</v>
      </c>
    </row>
    <row r="26" s="1" customFormat="tru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4</v>
      </c>
      <c r="D26" s="9" t="n">
        <f aca="false">1340*E26+1640*F26+1930*G26</f>
        <v>18760</v>
      </c>
      <c r="E26" s="10" t="n">
        <v>14</v>
      </c>
      <c r="F26" s="10" t="n">
        <v>0</v>
      </c>
      <c r="G26" s="10" t="n">
        <v>0</v>
      </c>
      <c r="H26" s="8" t="n">
        <f aca="false">SUM(J26+K26+L26)</f>
        <v>2</v>
      </c>
      <c r="I26" s="11" t="n">
        <f aca="false">1610*J26+3187*K26+3884*L26</f>
        <v>7071</v>
      </c>
      <c r="J26" s="10" t="n">
        <v>0</v>
      </c>
      <c r="K26" s="10" t="n">
        <v>1</v>
      </c>
      <c r="L26" s="10" t="n">
        <v>1</v>
      </c>
      <c r="M26" s="8" t="n">
        <f aca="false">SUM(C26+H26)</f>
        <v>16</v>
      </c>
      <c r="N26" s="8" t="n">
        <f aca="false">SUM(D26+I26)</f>
        <v>25831</v>
      </c>
    </row>
    <row r="27" s="1" customFormat="tru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4</v>
      </c>
      <c r="D27" s="9" t="n">
        <f aca="false">1340*E27+1640*F27+1930*G27</f>
        <v>19360</v>
      </c>
      <c r="E27" s="10" t="n">
        <v>12</v>
      </c>
      <c r="F27" s="10" t="n">
        <v>2</v>
      </c>
      <c r="G27" s="10" t="n">
        <v>0</v>
      </c>
      <c r="H27" s="8" t="n">
        <f aca="false">SUM(J27+K27+L27)</f>
        <v>9</v>
      </c>
      <c r="I27" s="11" t="n">
        <f aca="false">1610*J27+3187*K27+3884*L27</f>
        <v>30774</v>
      </c>
      <c r="J27" s="10" t="n">
        <v>0</v>
      </c>
      <c r="K27" s="10" t="n">
        <v>6</v>
      </c>
      <c r="L27" s="10" t="n">
        <v>3</v>
      </c>
      <c r="M27" s="8" t="n">
        <f aca="false">SUM(C27+H27)</f>
        <v>23</v>
      </c>
      <c r="N27" s="8" t="n">
        <f aca="false">SUM(D27+I27)</f>
        <v>50134</v>
      </c>
    </row>
    <row r="28" s="1" customFormat="tru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23</v>
      </c>
      <c r="D28" s="9" t="n">
        <f aca="false">1340*E28+1640*F28+1930*G28</f>
        <v>30820</v>
      </c>
      <c r="E28" s="10" t="n">
        <v>23</v>
      </c>
      <c r="F28" s="10" t="n">
        <v>0</v>
      </c>
      <c r="G28" s="10" t="n">
        <v>0</v>
      </c>
      <c r="H28" s="8" t="n">
        <f aca="false">SUM(J28+K28+L28)</f>
        <v>3</v>
      </c>
      <c r="I28" s="11" t="n">
        <f aca="false">1610*J28+3187*K28+3884*L28</f>
        <v>11652</v>
      </c>
      <c r="J28" s="10" t="n">
        <v>0</v>
      </c>
      <c r="K28" s="10" t="n">
        <v>0</v>
      </c>
      <c r="L28" s="10" t="n">
        <v>3</v>
      </c>
      <c r="M28" s="8" t="n">
        <f aca="false">SUM(C28+H28)</f>
        <v>26</v>
      </c>
      <c r="N28" s="8" t="n">
        <f aca="false">SUM(D28+I28)</f>
        <v>42472</v>
      </c>
    </row>
    <row r="29" s="1" customFormat="tru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1</v>
      </c>
      <c r="D29" s="9" t="n">
        <f aca="false">1340*E29+1640*F29+1930*G29</f>
        <v>14740</v>
      </c>
      <c r="E29" s="10" t="n">
        <v>11</v>
      </c>
      <c r="F29" s="10" t="n">
        <v>0</v>
      </c>
      <c r="G29" s="10" t="n">
        <v>0</v>
      </c>
      <c r="H29" s="8" t="n">
        <f aca="false">SUM(J29+K29+L29)</f>
        <v>1</v>
      </c>
      <c r="I29" s="11" t="n">
        <f aca="false">1610*J29+3187*K29+3884*L29</f>
        <v>3884</v>
      </c>
      <c r="J29" s="10" t="n">
        <v>0</v>
      </c>
      <c r="K29" s="10" t="n">
        <v>0</v>
      </c>
      <c r="L29" s="10" t="n">
        <v>1</v>
      </c>
      <c r="M29" s="8" t="n">
        <f aca="false">SUM(C29+H29)</f>
        <v>12</v>
      </c>
      <c r="N29" s="8" t="n">
        <f aca="false">SUM(D29+I29)</f>
        <v>18624</v>
      </c>
    </row>
    <row r="30" s="1" customFormat="true" ht="20.25" hidden="false" customHeight="true" outlineLevel="0" collapsed="false">
      <c r="A30" s="6" t="n">
        <v>25</v>
      </c>
      <c r="B30" s="13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8" t="n">
        <f aca="false">SUM(J30+K30+L30)</f>
        <v>1</v>
      </c>
      <c r="I30" s="11" t="n">
        <f aca="false">1610*J30+3187*K30+3884*L30</f>
        <v>3884</v>
      </c>
      <c r="J30" s="10" t="n">
        <v>0</v>
      </c>
      <c r="K30" s="10" t="n">
        <v>0</v>
      </c>
      <c r="L30" s="10" t="n">
        <v>1</v>
      </c>
      <c r="M30" s="8" t="n">
        <f aca="false">SUM(C30+H30)</f>
        <v>1</v>
      </c>
      <c r="N30" s="8" t="n">
        <f aca="false">SUM(D30+I30)</f>
        <v>3884</v>
      </c>
    </row>
    <row r="31" s="1" customFormat="true" ht="20.25" hidden="false" customHeight="true" outlineLevel="0" collapsed="false">
      <c r="A31" s="13" t="s">
        <v>41</v>
      </c>
      <c r="B31" s="13"/>
      <c r="C31" s="9" t="n">
        <f aca="false">SUM(C6:C30)</f>
        <v>477</v>
      </c>
      <c r="D31" s="9" t="n">
        <f aca="false">SUM(D6:D30)</f>
        <v>643640</v>
      </c>
      <c r="E31" s="14" t="n">
        <f aca="false">SUM(E6:E30)</f>
        <v>466</v>
      </c>
      <c r="F31" s="14" t="n">
        <f aca="false">SUM(F6:F30)</f>
        <v>7</v>
      </c>
      <c r="G31" s="14" t="n">
        <f aca="false">SUM(G6:G30)</f>
        <v>4</v>
      </c>
      <c r="H31" s="8" t="n">
        <f aca="false">SUM(H6:H30)</f>
        <v>129</v>
      </c>
      <c r="I31" s="11" t="n">
        <f aca="false">SUM(I6:I30)</f>
        <v>462701</v>
      </c>
      <c r="J31" s="8" t="n">
        <f aca="false">SUM(J6:J30)</f>
        <v>0</v>
      </c>
      <c r="K31" s="14" t="n">
        <f aca="false">SUM(K6:K30)</f>
        <v>55</v>
      </c>
      <c r="L31" s="14" t="n">
        <f aca="false">SUM(L6:L30)</f>
        <v>74</v>
      </c>
      <c r="M31" s="8" t="n">
        <f aca="false">SUM(M6:M30)</f>
        <v>606</v>
      </c>
      <c r="N31" s="8" t="n">
        <f aca="false">SUM(N6:N30)</f>
        <v>1106341</v>
      </c>
    </row>
    <row r="32" s="1" customFormat="true" ht="15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" customFormat="true" ht="15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" customFormat="true" ht="14.25" hidden="false" customHeight="true" outlineLevel="0" collapsed="false">
      <c r="A34" s="16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s="1" customFormat="true" ht="14.2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s="1" customFormat="true" ht="30.7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s="1" customFormat="tru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s="1" customFormat="tru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s="1" customFormat="tru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1:B31"/>
    <mergeCell ref="A32:N32"/>
    <mergeCell ref="A35:N35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捷宝宝不会吐丝</cp:lastModifiedBy>
  <cp:lastPrinted>2020-05-08T06:58:32Z</cp:lastPrinted>
  <dcterms:modified xsi:type="dcterms:W3CDTF">2022-09-15T07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1.0.12358</vt:lpwstr>
  </property>
</Properties>
</file>