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 福清市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9</t>
    </r>
    <r>
      <rPr>
        <sz val="18"/>
        <rFont val="Noto Sans"/>
        <family val="2"/>
      </rPr>
      <t xml:space="preserve">月份城乡低保边缘家庭审核确认汇总表</t>
    </r>
  </si>
  <si>
    <t xml:space="preserve">  类别
乡镇 </t>
  </si>
  <si>
    <t xml:space="preserve">城乡低保边缘家庭</t>
  </si>
  <si>
    <t xml:space="preserve">城市低保边缘家庭</t>
  </si>
  <si>
    <t xml:space="preserve">农村低保边缘家庭</t>
  </si>
  <si>
    <t xml:space="preserve">本月新增</t>
  </si>
  <si>
    <t xml:space="preserve">本月退出</t>
  </si>
  <si>
    <t xml:space="preserve">户数合计</t>
  </si>
  <si>
    <t xml:space="preserve">人数合计</t>
  </si>
  <si>
    <t xml:space="preserve">户数</t>
  </si>
  <si>
    <t xml:space="preserve">人数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6" activeCellId="0" sqref="N2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11" min="2" style="2" width="14.52"/>
    <col collapsed="false" customWidth="true" hidden="false" outlineLevel="0" max="13" min="13" style="0" width="11.55"/>
    <col collapsed="false" customWidth="true" hidden="false" outlineLevel="0" max="14" min="14" style="0" width="17.33"/>
    <col collapsed="false" customWidth="true" hidden="false" outlineLevel="0" max="16" min="16" style="0" width="17.02"/>
    <col collapsed="false" customWidth="true" hidden="false" outlineLevel="0" max="17" min="17" style="3" width="26.23"/>
    <col collapsed="false" customWidth="false" hidden="false" outlineLevel="0" max="257" min="18" style="3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0"/>
      <c r="M3" s="0"/>
      <c r="N3" s="0"/>
      <c r="O3" s="0"/>
      <c r="P3" s="0"/>
    </row>
    <row r="4" s="10" customFormat="true" ht="27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</row>
    <row r="5" s="10" customFormat="true" ht="27" hidden="false" customHeight="true" outlineLevel="0" collapsed="false">
      <c r="A5" s="7"/>
      <c r="B5" s="8" t="s">
        <v>4</v>
      </c>
      <c r="C5" s="8"/>
      <c r="D5" s="8" t="s">
        <v>5</v>
      </c>
      <c r="E5" s="8"/>
      <c r="F5" s="8" t="s">
        <v>6</v>
      </c>
      <c r="G5" s="8"/>
      <c r="H5" s="8" t="s">
        <v>7</v>
      </c>
      <c r="I5" s="8"/>
      <c r="J5" s="8" t="s">
        <v>8</v>
      </c>
      <c r="K5" s="8" t="s">
        <v>9</v>
      </c>
      <c r="L5" s="9"/>
      <c r="M5" s="9"/>
      <c r="N5" s="9"/>
      <c r="O5" s="9"/>
      <c r="P5" s="9"/>
    </row>
    <row r="6" s="11" customFormat="true" ht="27" hidden="false" customHeight="true" outlineLevel="0" collapsed="false">
      <c r="A6" s="7"/>
      <c r="B6" s="8" t="s">
        <v>10</v>
      </c>
      <c r="C6" s="8" t="s">
        <v>11</v>
      </c>
      <c r="D6" s="8" t="s">
        <v>10</v>
      </c>
      <c r="E6" s="8" t="s">
        <v>11</v>
      </c>
      <c r="F6" s="8" t="s">
        <v>10</v>
      </c>
      <c r="G6" s="8" t="s">
        <v>11</v>
      </c>
      <c r="H6" s="8" t="s">
        <v>10</v>
      </c>
      <c r="I6" s="8" t="s">
        <v>11</v>
      </c>
      <c r="J6" s="8"/>
      <c r="K6" s="8"/>
      <c r="L6" s="9"/>
      <c r="M6" s="9"/>
      <c r="N6" s="9"/>
      <c r="O6" s="9"/>
      <c r="P6" s="9"/>
    </row>
    <row r="7" s="15" customFormat="true" ht="21" hidden="false" customHeight="true" outlineLevel="0" collapsed="false">
      <c r="A7" s="12" t="s">
        <v>12</v>
      </c>
      <c r="B7" s="13" t="n">
        <v>50</v>
      </c>
      <c r="C7" s="13" t="n">
        <v>94</v>
      </c>
      <c r="D7" s="13" t="n">
        <v>0</v>
      </c>
      <c r="E7" s="13" t="n">
        <v>0</v>
      </c>
      <c r="F7" s="13" t="n">
        <v>32</v>
      </c>
      <c r="G7" s="13" t="n">
        <v>57</v>
      </c>
      <c r="H7" s="13" t="n">
        <v>0</v>
      </c>
      <c r="I7" s="13" t="n">
        <v>0</v>
      </c>
      <c r="J7" s="13" t="n">
        <f aca="false">B7+D7</f>
        <v>50</v>
      </c>
      <c r="K7" s="13" t="n">
        <f aca="false">C7+E7</f>
        <v>94</v>
      </c>
      <c r="L7" s="14"/>
      <c r="M7" s="14"/>
      <c r="N7" s="14"/>
      <c r="O7" s="14"/>
      <c r="P7" s="14"/>
    </row>
    <row r="8" s="18" customFormat="true" ht="21" hidden="false" customHeight="true" outlineLevel="0" collapsed="false">
      <c r="A8" s="16" t="s">
        <v>13</v>
      </c>
      <c r="B8" s="8" t="n">
        <v>10</v>
      </c>
      <c r="C8" s="8" t="n">
        <v>29</v>
      </c>
      <c r="D8" s="8" t="n">
        <v>31</v>
      </c>
      <c r="E8" s="8" t="n">
        <v>78</v>
      </c>
      <c r="F8" s="8" t="n">
        <v>28</v>
      </c>
      <c r="G8" s="8" t="n">
        <v>78</v>
      </c>
      <c r="H8" s="8" t="n">
        <v>0</v>
      </c>
      <c r="I8" s="8" t="n">
        <v>0</v>
      </c>
      <c r="J8" s="17" t="n">
        <f aca="false">B8+D8</f>
        <v>41</v>
      </c>
      <c r="K8" s="17" t="n">
        <f aca="false">C8+E8</f>
        <v>107</v>
      </c>
      <c r="L8" s="9"/>
      <c r="M8" s="9"/>
      <c r="N8" s="9"/>
      <c r="O8" s="9"/>
      <c r="P8" s="9"/>
    </row>
    <row r="9" s="18" customFormat="true" ht="21" hidden="false" customHeight="true" outlineLevel="0" collapsed="false">
      <c r="A9" s="16" t="s">
        <v>14</v>
      </c>
      <c r="B9" s="8" t="n">
        <v>2</v>
      </c>
      <c r="C9" s="8" t="n">
        <v>5</v>
      </c>
      <c r="D9" s="8" t="n">
        <v>11</v>
      </c>
      <c r="E9" s="8" t="n">
        <v>28</v>
      </c>
      <c r="F9" s="8" t="n">
        <v>12</v>
      </c>
      <c r="G9" s="8" t="n">
        <v>31</v>
      </c>
      <c r="H9" s="8" t="n">
        <v>0</v>
      </c>
      <c r="I9" s="8" t="n">
        <v>0</v>
      </c>
      <c r="J9" s="17" t="n">
        <f aca="false">B9+D9</f>
        <v>13</v>
      </c>
      <c r="K9" s="17" t="n">
        <f aca="false">C9+E9</f>
        <v>33</v>
      </c>
      <c r="L9" s="9"/>
      <c r="M9" s="9"/>
      <c r="N9" s="9"/>
      <c r="O9" s="9"/>
      <c r="P9" s="9"/>
    </row>
    <row r="10" s="15" customFormat="true" ht="21" hidden="false" customHeight="true" outlineLevel="0" collapsed="false">
      <c r="A10" s="12" t="s">
        <v>15</v>
      </c>
      <c r="B10" s="8" t="n">
        <v>0</v>
      </c>
      <c r="C10" s="8" t="n">
        <v>0</v>
      </c>
      <c r="D10" s="8" t="n">
        <v>1</v>
      </c>
      <c r="E10" s="8" t="n">
        <v>1</v>
      </c>
      <c r="F10" s="8" t="n">
        <v>1</v>
      </c>
      <c r="G10" s="8" t="n">
        <v>1</v>
      </c>
      <c r="H10" s="8" t="n">
        <v>0</v>
      </c>
      <c r="I10" s="8" t="n">
        <v>0</v>
      </c>
      <c r="J10" s="19" t="n">
        <f aca="false">B10+D10</f>
        <v>1</v>
      </c>
      <c r="K10" s="19" t="n">
        <f aca="false">C10+E10</f>
        <v>1</v>
      </c>
      <c r="L10" s="14"/>
      <c r="M10" s="14"/>
      <c r="N10" s="14"/>
      <c r="O10" s="14"/>
      <c r="P10" s="14"/>
    </row>
    <row r="11" s="18" customFormat="true" ht="21" hidden="false" customHeight="true" outlineLevel="0" collapsed="false">
      <c r="A11" s="16" t="s">
        <v>16</v>
      </c>
      <c r="B11" s="8" t="n">
        <v>0</v>
      </c>
      <c r="C11" s="8" t="n">
        <v>0</v>
      </c>
      <c r="D11" s="8" t="n">
        <v>1</v>
      </c>
      <c r="E11" s="8" t="n">
        <v>2</v>
      </c>
      <c r="F11" s="8" t="n">
        <v>1</v>
      </c>
      <c r="G11" s="8" t="n">
        <v>2</v>
      </c>
      <c r="H11" s="8" t="n">
        <v>2</v>
      </c>
      <c r="I11" s="8" t="n">
        <v>2</v>
      </c>
      <c r="J11" s="17" t="n">
        <f aca="false">B11+D11</f>
        <v>1</v>
      </c>
      <c r="K11" s="17" t="n">
        <f aca="false">C11+E11</f>
        <v>2</v>
      </c>
      <c r="L11" s="9"/>
      <c r="M11" s="9"/>
      <c r="N11" s="9"/>
      <c r="O11" s="9"/>
      <c r="P11" s="9"/>
    </row>
    <row r="12" s="15" customFormat="true" ht="21" hidden="false" customHeight="true" outlineLevel="0" collapsed="false">
      <c r="A12" s="12" t="s">
        <v>17</v>
      </c>
      <c r="B12" s="13" t="n">
        <v>8</v>
      </c>
      <c r="C12" s="13" t="n">
        <v>20</v>
      </c>
      <c r="D12" s="13" t="n">
        <v>21</v>
      </c>
      <c r="E12" s="13" t="n">
        <v>61</v>
      </c>
      <c r="F12" s="13" t="n">
        <v>29</v>
      </c>
      <c r="G12" s="13" t="n">
        <v>81</v>
      </c>
      <c r="H12" s="13" t="n">
        <v>0</v>
      </c>
      <c r="I12" s="13" t="n">
        <v>0</v>
      </c>
      <c r="J12" s="19" t="n">
        <f aca="false">B12+D12</f>
        <v>29</v>
      </c>
      <c r="K12" s="19" t="n">
        <f aca="false">C12+E12</f>
        <v>81</v>
      </c>
      <c r="L12" s="14"/>
      <c r="M12" s="14"/>
      <c r="N12" s="14"/>
      <c r="O12" s="14"/>
      <c r="P12" s="14"/>
    </row>
    <row r="13" s="15" customFormat="true" ht="21" hidden="false" customHeight="true" outlineLevel="0" collapsed="false">
      <c r="A13" s="12" t="s">
        <v>18</v>
      </c>
      <c r="B13" s="13" t="n">
        <v>12</v>
      </c>
      <c r="C13" s="13" t="n">
        <v>27</v>
      </c>
      <c r="D13" s="13" t="n">
        <v>2</v>
      </c>
      <c r="E13" s="13" t="n">
        <v>4</v>
      </c>
      <c r="F13" s="13" t="n">
        <v>9</v>
      </c>
      <c r="G13" s="13" t="n">
        <v>18</v>
      </c>
      <c r="H13" s="13" t="n">
        <v>0</v>
      </c>
      <c r="I13" s="13" t="n">
        <v>0</v>
      </c>
      <c r="J13" s="19" t="n">
        <f aca="false">B13+D13</f>
        <v>14</v>
      </c>
      <c r="K13" s="19" t="n">
        <f aca="false">C13+E13</f>
        <v>31</v>
      </c>
      <c r="L13" s="14"/>
      <c r="M13" s="14"/>
      <c r="N13" s="14"/>
      <c r="O13" s="14"/>
      <c r="P13" s="14"/>
    </row>
    <row r="14" s="18" customFormat="true" ht="21" hidden="false" customHeight="true" outlineLevel="0" collapsed="false">
      <c r="A14" s="16" t="s">
        <v>19</v>
      </c>
      <c r="B14" s="8" t="n">
        <v>0</v>
      </c>
      <c r="C14" s="8" t="n">
        <v>0</v>
      </c>
      <c r="D14" s="8" t="n">
        <v>4</v>
      </c>
      <c r="E14" s="8" t="n">
        <v>12</v>
      </c>
      <c r="F14" s="8" t="n">
        <v>1</v>
      </c>
      <c r="G14" s="8" t="n">
        <v>2</v>
      </c>
      <c r="H14" s="8" t="n">
        <v>0</v>
      </c>
      <c r="I14" s="8" t="n">
        <v>0</v>
      </c>
      <c r="J14" s="17" t="n">
        <f aca="false">B14+D14</f>
        <v>4</v>
      </c>
      <c r="K14" s="17" t="n">
        <f aca="false">C14+E14</f>
        <v>12</v>
      </c>
      <c r="L14" s="9"/>
      <c r="M14" s="9"/>
      <c r="N14" s="9"/>
      <c r="O14" s="9"/>
      <c r="P14" s="9"/>
    </row>
    <row r="15" s="15" customFormat="true" ht="21" hidden="false" customHeight="true" outlineLevel="0" collapsed="false">
      <c r="A15" s="12" t="s">
        <v>20</v>
      </c>
      <c r="B15" s="13" t="n">
        <v>0</v>
      </c>
      <c r="C15" s="13" t="n">
        <v>0</v>
      </c>
      <c r="D15" s="13" t="n">
        <v>7</v>
      </c>
      <c r="E15" s="13" t="n">
        <v>13</v>
      </c>
      <c r="F15" s="13" t="n">
        <v>6</v>
      </c>
      <c r="G15" s="13" t="n">
        <v>11</v>
      </c>
      <c r="H15" s="13" t="n">
        <v>0</v>
      </c>
      <c r="I15" s="13" t="n">
        <v>0</v>
      </c>
      <c r="J15" s="19" t="n">
        <f aca="false">B15+D15</f>
        <v>7</v>
      </c>
      <c r="K15" s="19" t="n">
        <f aca="false">C15+E15</f>
        <v>13</v>
      </c>
      <c r="L15" s="14"/>
      <c r="M15" s="14"/>
      <c r="N15" s="14"/>
      <c r="O15" s="14"/>
      <c r="P15" s="14"/>
    </row>
    <row r="16" s="18" customFormat="true" ht="21" hidden="false" customHeight="true" outlineLevel="0" collapsed="false">
      <c r="A16" s="16" t="s">
        <v>21</v>
      </c>
      <c r="B16" s="8" t="n">
        <v>0</v>
      </c>
      <c r="C16" s="8" t="n">
        <v>0</v>
      </c>
      <c r="D16" s="8" t="n">
        <v>1</v>
      </c>
      <c r="E16" s="8" t="n">
        <v>3</v>
      </c>
      <c r="F16" s="8" t="n">
        <v>1</v>
      </c>
      <c r="G16" s="8" t="n">
        <v>3</v>
      </c>
      <c r="H16" s="8" t="n">
        <v>0</v>
      </c>
      <c r="I16" s="8" t="n">
        <v>0</v>
      </c>
      <c r="J16" s="17" t="n">
        <f aca="false">B16+D16</f>
        <v>1</v>
      </c>
      <c r="K16" s="17" t="n">
        <f aca="false">C16+E16</f>
        <v>3</v>
      </c>
      <c r="L16" s="9"/>
      <c r="M16" s="9"/>
      <c r="N16" s="9"/>
      <c r="O16" s="9"/>
      <c r="P16" s="9"/>
    </row>
    <row r="17" s="18" customFormat="true" ht="21" hidden="false" customHeight="true" outlineLevel="0" collapsed="false">
      <c r="A17" s="16" t="s">
        <v>22</v>
      </c>
      <c r="B17" s="8" t="n">
        <v>7</v>
      </c>
      <c r="C17" s="8" t="n">
        <v>18</v>
      </c>
      <c r="D17" s="8" t="n">
        <v>63</v>
      </c>
      <c r="E17" s="8" t="n">
        <v>171</v>
      </c>
      <c r="F17" s="8" t="n">
        <v>43</v>
      </c>
      <c r="G17" s="8" t="n">
        <v>116</v>
      </c>
      <c r="H17" s="8" t="n">
        <v>1</v>
      </c>
      <c r="I17" s="8" t="n">
        <v>6</v>
      </c>
      <c r="J17" s="17" t="n">
        <f aca="false">B17+D17</f>
        <v>70</v>
      </c>
      <c r="K17" s="17" t="n">
        <f aca="false">C17+E17</f>
        <v>189</v>
      </c>
      <c r="L17" s="9"/>
      <c r="M17" s="9"/>
      <c r="N17" s="9"/>
      <c r="O17" s="9"/>
      <c r="P17" s="9"/>
    </row>
    <row r="18" s="18" customFormat="true" ht="21" hidden="false" customHeight="true" outlineLevel="0" collapsed="false">
      <c r="A18" s="16" t="s">
        <v>23</v>
      </c>
      <c r="B18" s="8" t="n">
        <v>0</v>
      </c>
      <c r="C18" s="8" t="n">
        <v>0</v>
      </c>
      <c r="D18" s="8" t="n">
        <v>44</v>
      </c>
      <c r="E18" s="8" t="n">
        <v>103</v>
      </c>
      <c r="F18" s="8" t="n">
        <v>32</v>
      </c>
      <c r="G18" s="8" t="n">
        <v>73</v>
      </c>
      <c r="H18" s="8" t="n">
        <v>1</v>
      </c>
      <c r="I18" s="8" t="n">
        <v>1</v>
      </c>
      <c r="J18" s="17" t="n">
        <f aca="false">B18+D18</f>
        <v>44</v>
      </c>
      <c r="K18" s="17" t="n">
        <f aca="false">C18+E18</f>
        <v>103</v>
      </c>
      <c r="L18" s="9"/>
      <c r="M18" s="9"/>
      <c r="N18" s="9"/>
      <c r="O18" s="9"/>
      <c r="P18" s="9"/>
    </row>
    <row r="19" s="10" customFormat="true" ht="21" hidden="false" customHeight="true" outlineLevel="0" collapsed="false">
      <c r="A19" s="16" t="s">
        <v>24</v>
      </c>
      <c r="B19" s="8" t="n">
        <v>0</v>
      </c>
      <c r="C19" s="8" t="n">
        <v>0</v>
      </c>
      <c r="D19" s="8" t="n">
        <v>19</v>
      </c>
      <c r="E19" s="8" t="n">
        <v>45</v>
      </c>
      <c r="F19" s="8" t="n">
        <v>8</v>
      </c>
      <c r="G19" s="8" t="n">
        <v>23</v>
      </c>
      <c r="H19" s="8" t="n">
        <v>0</v>
      </c>
      <c r="I19" s="8" t="n">
        <v>0</v>
      </c>
      <c r="J19" s="17" t="n">
        <f aca="false">B19+D19</f>
        <v>19</v>
      </c>
      <c r="K19" s="17" t="n">
        <f aca="false">C19+E19</f>
        <v>45</v>
      </c>
      <c r="L19" s="9"/>
      <c r="M19" s="9"/>
      <c r="N19" s="9"/>
      <c r="O19" s="9"/>
      <c r="P19" s="9"/>
    </row>
    <row r="20" s="18" customFormat="true" ht="21" hidden="false" customHeight="true" outlineLevel="0" collapsed="false">
      <c r="A20" s="16" t="s">
        <v>25</v>
      </c>
      <c r="B20" s="8" t="n">
        <v>0</v>
      </c>
      <c r="C20" s="8" t="n">
        <v>0</v>
      </c>
      <c r="D20" s="8" t="n">
        <v>50</v>
      </c>
      <c r="E20" s="8" t="n">
        <v>117</v>
      </c>
      <c r="F20" s="8" t="n">
        <v>50</v>
      </c>
      <c r="G20" s="8" t="n">
        <v>117</v>
      </c>
      <c r="H20" s="8" t="n">
        <v>0</v>
      </c>
      <c r="I20" s="8" t="n">
        <v>0</v>
      </c>
      <c r="J20" s="17" t="n">
        <f aca="false">B20+D20</f>
        <v>50</v>
      </c>
      <c r="K20" s="17" t="n">
        <f aca="false">C20+E20</f>
        <v>117</v>
      </c>
      <c r="L20" s="9"/>
      <c r="M20" s="9"/>
      <c r="N20" s="9"/>
      <c r="O20" s="9"/>
      <c r="P20" s="9"/>
    </row>
    <row r="21" s="18" customFormat="true" ht="21" hidden="false" customHeight="true" outlineLevel="0" collapsed="false">
      <c r="A21" s="16" t="s">
        <v>26</v>
      </c>
      <c r="B21" s="8" t="n">
        <v>0</v>
      </c>
      <c r="C21" s="8" t="n">
        <v>0</v>
      </c>
      <c r="D21" s="8" t="n">
        <v>11</v>
      </c>
      <c r="E21" s="8" t="n">
        <v>21</v>
      </c>
      <c r="F21" s="8" t="n">
        <v>9</v>
      </c>
      <c r="G21" s="8" t="n">
        <v>16</v>
      </c>
      <c r="H21" s="8" t="n">
        <v>0</v>
      </c>
      <c r="I21" s="8" t="n">
        <v>0</v>
      </c>
      <c r="J21" s="17" t="n">
        <f aca="false">B21+D21</f>
        <v>11</v>
      </c>
      <c r="K21" s="17" t="n">
        <f aca="false">C21+E21</f>
        <v>21</v>
      </c>
      <c r="L21" s="9"/>
      <c r="M21" s="9"/>
      <c r="N21" s="9"/>
      <c r="O21" s="9"/>
      <c r="P21" s="9"/>
    </row>
    <row r="22" s="15" customFormat="true" ht="21" hidden="false" customHeight="true" outlineLevel="0" collapsed="false">
      <c r="A22" s="20" t="s">
        <v>27</v>
      </c>
      <c r="B22" s="13" t="n">
        <v>0</v>
      </c>
      <c r="C22" s="13" t="n">
        <v>0</v>
      </c>
      <c r="D22" s="13" t="n">
        <v>14</v>
      </c>
      <c r="E22" s="13" t="n">
        <v>41</v>
      </c>
      <c r="F22" s="13" t="n">
        <v>13</v>
      </c>
      <c r="G22" s="13" t="n">
        <v>39</v>
      </c>
      <c r="H22" s="13" t="n">
        <v>0</v>
      </c>
      <c r="I22" s="13" t="n">
        <v>0</v>
      </c>
      <c r="J22" s="19" t="n">
        <f aca="false">B22+D22</f>
        <v>14</v>
      </c>
      <c r="K22" s="19" t="n">
        <f aca="false">C22+E22</f>
        <v>41</v>
      </c>
      <c r="L22" s="14"/>
      <c r="M22" s="14"/>
      <c r="N22" s="14"/>
      <c r="O22" s="14"/>
      <c r="P22" s="14"/>
    </row>
    <row r="23" s="18" customFormat="true" ht="21" hidden="false" customHeight="true" outlineLevel="0" collapsed="false">
      <c r="A23" s="16" t="s">
        <v>28</v>
      </c>
      <c r="B23" s="8" t="n">
        <v>0</v>
      </c>
      <c r="C23" s="8" t="n">
        <v>0</v>
      </c>
      <c r="D23" s="8" t="n">
        <v>47</v>
      </c>
      <c r="E23" s="8" t="n">
        <v>102</v>
      </c>
      <c r="F23" s="8" t="n">
        <v>47</v>
      </c>
      <c r="G23" s="8" t="n">
        <v>102</v>
      </c>
      <c r="H23" s="8" t="n">
        <v>0</v>
      </c>
      <c r="I23" s="8" t="n">
        <v>0</v>
      </c>
      <c r="J23" s="17" t="n">
        <f aca="false">B23+D23</f>
        <v>47</v>
      </c>
      <c r="K23" s="17" t="n">
        <f aca="false">C23+E23</f>
        <v>102</v>
      </c>
      <c r="L23" s="9"/>
      <c r="M23" s="9"/>
      <c r="N23" s="9"/>
      <c r="O23" s="9"/>
      <c r="P23" s="9"/>
    </row>
    <row r="24" s="18" customFormat="true" ht="21" hidden="false" customHeight="true" outlineLevel="0" collapsed="false">
      <c r="A24" s="21" t="s">
        <v>29</v>
      </c>
      <c r="B24" s="8" t="n">
        <v>15</v>
      </c>
      <c r="C24" s="8" t="n">
        <v>22</v>
      </c>
      <c r="D24" s="8" t="n">
        <v>22</v>
      </c>
      <c r="E24" s="8" t="n">
        <v>47</v>
      </c>
      <c r="F24" s="8" t="n">
        <v>37</v>
      </c>
      <c r="G24" s="8" t="n">
        <v>69</v>
      </c>
      <c r="H24" s="8" t="n">
        <v>0</v>
      </c>
      <c r="I24" s="8" t="n">
        <v>0</v>
      </c>
      <c r="J24" s="17" t="n">
        <f aca="false">B24+D24</f>
        <v>37</v>
      </c>
      <c r="K24" s="17" t="n">
        <f aca="false">C24+E24</f>
        <v>69</v>
      </c>
      <c r="L24" s="9"/>
      <c r="M24" s="9"/>
      <c r="N24" s="9"/>
      <c r="O24" s="9"/>
      <c r="P24" s="9"/>
    </row>
    <row r="25" s="15" customFormat="true" ht="21" hidden="false" customHeight="true" outlineLevel="0" collapsed="false">
      <c r="A25" s="12" t="s">
        <v>30</v>
      </c>
      <c r="B25" s="13" t="n">
        <v>0</v>
      </c>
      <c r="C25" s="13" t="n">
        <v>0</v>
      </c>
      <c r="D25" s="13" t="n">
        <v>12</v>
      </c>
      <c r="E25" s="13" t="n">
        <v>17</v>
      </c>
      <c r="F25" s="13" t="n">
        <v>10</v>
      </c>
      <c r="G25" s="13" t="n">
        <v>14</v>
      </c>
      <c r="H25" s="13" t="n">
        <v>2</v>
      </c>
      <c r="I25" s="13" t="n">
        <v>2</v>
      </c>
      <c r="J25" s="19" t="n">
        <f aca="false">B25+D25</f>
        <v>12</v>
      </c>
      <c r="K25" s="19" t="n">
        <f aca="false">C25+E25</f>
        <v>17</v>
      </c>
      <c r="L25" s="14"/>
      <c r="M25" s="14"/>
      <c r="N25" s="14"/>
      <c r="O25" s="14"/>
      <c r="P25" s="14"/>
    </row>
    <row r="26" s="18" customFormat="true" ht="21" hidden="false" customHeight="true" outlineLevel="0" collapsed="false">
      <c r="A26" s="16" t="s">
        <v>31</v>
      </c>
      <c r="B26" s="8" t="n">
        <v>0</v>
      </c>
      <c r="C26" s="8" t="n">
        <v>0</v>
      </c>
      <c r="D26" s="8" t="n">
        <v>38</v>
      </c>
      <c r="E26" s="8" t="n">
        <v>64</v>
      </c>
      <c r="F26" s="8" t="n">
        <v>36</v>
      </c>
      <c r="G26" s="8" t="n">
        <v>62</v>
      </c>
      <c r="H26" s="8" t="n">
        <v>0</v>
      </c>
      <c r="I26" s="8" t="n">
        <v>0</v>
      </c>
      <c r="J26" s="17" t="n">
        <f aca="false">B26+D26</f>
        <v>38</v>
      </c>
      <c r="K26" s="17" t="n">
        <f aca="false">C26+E26</f>
        <v>64</v>
      </c>
      <c r="L26" s="9"/>
      <c r="M26" s="9"/>
      <c r="N26" s="9"/>
      <c r="O26" s="9"/>
      <c r="P26" s="9"/>
    </row>
    <row r="27" s="15" customFormat="true" ht="21" hidden="false" customHeight="true" outlineLevel="0" collapsed="false">
      <c r="A27" s="12" t="s">
        <v>32</v>
      </c>
      <c r="B27" s="13" t="n">
        <v>0</v>
      </c>
      <c r="C27" s="13" t="n">
        <v>0</v>
      </c>
      <c r="D27" s="13" t="n">
        <v>170</v>
      </c>
      <c r="E27" s="13" t="n">
        <v>302</v>
      </c>
      <c r="F27" s="13" t="n">
        <v>169</v>
      </c>
      <c r="G27" s="13" t="n">
        <v>301</v>
      </c>
      <c r="H27" s="13" t="n">
        <v>0</v>
      </c>
      <c r="I27" s="13" t="n">
        <v>0</v>
      </c>
      <c r="J27" s="19" t="n">
        <f aca="false">B27+D27</f>
        <v>170</v>
      </c>
      <c r="K27" s="19" t="n">
        <f aca="false">C27+E27</f>
        <v>302</v>
      </c>
      <c r="L27" s="14"/>
      <c r="M27" s="14"/>
      <c r="N27" s="14"/>
      <c r="O27" s="14"/>
      <c r="P27" s="14"/>
    </row>
    <row r="28" s="18" customFormat="true" ht="21" hidden="false" customHeight="true" outlineLevel="0" collapsed="false">
      <c r="A28" s="16" t="s">
        <v>33</v>
      </c>
      <c r="B28" s="8" t="n">
        <v>0</v>
      </c>
      <c r="C28" s="8" t="n">
        <v>0</v>
      </c>
      <c r="D28" s="8" t="n">
        <v>4</v>
      </c>
      <c r="E28" s="8" t="n">
        <v>8</v>
      </c>
      <c r="F28" s="8" t="n">
        <v>3</v>
      </c>
      <c r="G28" s="8" t="n">
        <v>6</v>
      </c>
      <c r="H28" s="8" t="n">
        <v>0</v>
      </c>
      <c r="I28" s="8" t="n">
        <v>0</v>
      </c>
      <c r="J28" s="17" t="n">
        <f aca="false">B28+D28</f>
        <v>4</v>
      </c>
      <c r="K28" s="17" t="n">
        <f aca="false">C28+E28</f>
        <v>8</v>
      </c>
      <c r="L28" s="9"/>
      <c r="M28" s="9"/>
      <c r="N28" s="9"/>
      <c r="O28" s="9"/>
      <c r="P28" s="9"/>
    </row>
    <row r="29" s="15" customFormat="true" ht="21" hidden="false" customHeight="true" outlineLevel="0" collapsed="false">
      <c r="A29" s="12" t="s">
        <v>34</v>
      </c>
      <c r="B29" s="13" t="n">
        <v>0</v>
      </c>
      <c r="C29" s="13" t="n">
        <v>0</v>
      </c>
      <c r="D29" s="13" t="n">
        <v>6</v>
      </c>
      <c r="E29" s="13" t="n">
        <v>10</v>
      </c>
      <c r="F29" s="13" t="n">
        <v>5</v>
      </c>
      <c r="G29" s="13" t="n">
        <v>7</v>
      </c>
      <c r="H29" s="13" t="n">
        <v>0</v>
      </c>
      <c r="I29" s="13" t="n">
        <v>1</v>
      </c>
      <c r="J29" s="19" t="n">
        <f aca="false">B29+D29</f>
        <v>6</v>
      </c>
      <c r="K29" s="19" t="n">
        <f aca="false">C29+E29</f>
        <v>10</v>
      </c>
      <c r="L29" s="14"/>
      <c r="M29" s="14"/>
      <c r="N29" s="14"/>
      <c r="O29" s="14"/>
      <c r="P29" s="14"/>
    </row>
    <row r="30" s="18" customFormat="true" ht="21" hidden="false" customHeight="true" outlineLevel="0" collapsed="false">
      <c r="A30" s="16" t="s">
        <v>35</v>
      </c>
      <c r="B30" s="8" t="n">
        <v>0</v>
      </c>
      <c r="C30" s="8" t="n">
        <v>0</v>
      </c>
      <c r="D30" s="8" t="n">
        <v>1</v>
      </c>
      <c r="E30" s="8" t="n">
        <v>2</v>
      </c>
      <c r="F30" s="8" t="n">
        <v>1</v>
      </c>
      <c r="G30" s="8" t="n">
        <v>2</v>
      </c>
      <c r="H30" s="8" t="n">
        <v>0</v>
      </c>
      <c r="I30" s="8" t="n">
        <v>0</v>
      </c>
      <c r="J30" s="17" t="n">
        <f aca="false">B30+D30</f>
        <v>1</v>
      </c>
      <c r="K30" s="17" t="n">
        <f aca="false">C30+E30</f>
        <v>2</v>
      </c>
      <c r="L30" s="9"/>
      <c r="M30" s="9"/>
      <c r="N30" s="9"/>
      <c r="O30" s="9"/>
      <c r="P30" s="9"/>
    </row>
    <row r="31" s="18" customFormat="true" ht="21" hidden="false" customHeight="true" outlineLevel="0" collapsed="false">
      <c r="A31" s="16" t="s">
        <v>36</v>
      </c>
      <c r="B31" s="8" t="n">
        <v>7</v>
      </c>
      <c r="C31" s="8" t="n">
        <v>14</v>
      </c>
      <c r="D31" s="8" t="n">
        <v>0</v>
      </c>
      <c r="E31" s="8" t="n">
        <v>0</v>
      </c>
      <c r="F31" s="8" t="n">
        <v>2</v>
      </c>
      <c r="G31" s="8" t="n">
        <v>3</v>
      </c>
      <c r="H31" s="8" t="n">
        <v>0</v>
      </c>
      <c r="I31" s="8" t="n">
        <v>0</v>
      </c>
      <c r="J31" s="17" t="n">
        <f aca="false">B31+D31</f>
        <v>7</v>
      </c>
      <c r="K31" s="17" t="n">
        <f aca="false">C31+E31</f>
        <v>14</v>
      </c>
      <c r="L31" s="9"/>
      <c r="M31" s="9"/>
      <c r="N31" s="9"/>
      <c r="O31" s="9"/>
      <c r="P31" s="9"/>
    </row>
    <row r="32" s="18" customFormat="true" ht="21" hidden="false" customHeight="true" outlineLevel="0" collapsed="false">
      <c r="A32" s="16" t="s">
        <v>37</v>
      </c>
      <c r="B32" s="8" t="n">
        <v>10</v>
      </c>
      <c r="C32" s="8" t="n">
        <v>30</v>
      </c>
      <c r="D32" s="8" t="n">
        <v>0</v>
      </c>
      <c r="E32" s="8" t="n">
        <v>0</v>
      </c>
      <c r="F32" s="8" t="n">
        <v>10</v>
      </c>
      <c r="G32" s="8" t="n">
        <v>30</v>
      </c>
      <c r="H32" s="8" t="n">
        <v>0</v>
      </c>
      <c r="I32" s="8" t="n">
        <v>0</v>
      </c>
      <c r="J32" s="17" t="n">
        <f aca="false">B32+D32</f>
        <v>10</v>
      </c>
      <c r="K32" s="17" t="n">
        <f aca="false">C32+E32</f>
        <v>30</v>
      </c>
      <c r="L32" s="9"/>
      <c r="M32" s="9"/>
      <c r="N32" s="9"/>
      <c r="O32" s="9"/>
      <c r="P32" s="9"/>
    </row>
    <row r="33" s="18" customFormat="true" ht="21" hidden="false" customHeight="true" outlineLevel="0" collapsed="false">
      <c r="A33" s="22" t="s">
        <v>38</v>
      </c>
      <c r="B33" s="8" t="n">
        <f aca="false">SUM(B7:B32)</f>
        <v>121</v>
      </c>
      <c r="C33" s="8" t="n">
        <f aca="false">SUM(C7:C32)</f>
        <v>259</v>
      </c>
      <c r="D33" s="17" t="n">
        <f aca="false">SUM(D7:D32)</f>
        <v>580</v>
      </c>
      <c r="E33" s="17" t="n">
        <f aca="false">SUM(E7:E32)</f>
        <v>1252</v>
      </c>
      <c r="F33" s="17" t="n">
        <f aca="false">SUM(F7:F32)</f>
        <v>595</v>
      </c>
      <c r="G33" s="17" t="n">
        <f aca="false">SUM(G7:G32)</f>
        <v>1264</v>
      </c>
      <c r="H33" s="17" t="n">
        <f aca="false">SUM(H7:H32)</f>
        <v>6</v>
      </c>
      <c r="I33" s="17" t="n">
        <f aca="false">SUM(I7:I32)</f>
        <v>12</v>
      </c>
      <c r="J33" s="17" t="n">
        <f aca="false">SUM(J7:J32)</f>
        <v>701</v>
      </c>
      <c r="K33" s="17" t="n">
        <f aca="false">SUM(K7:K32)</f>
        <v>1511</v>
      </c>
      <c r="L33" s="9"/>
      <c r="M33" s="9"/>
      <c r="N33" s="9"/>
      <c r="O33" s="9"/>
      <c r="P33" s="9"/>
    </row>
    <row r="34" customFormat="false" ht="27" hidden="false" customHeight="true" outlineLevel="0" collapsed="false">
      <c r="A34" s="2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27" hidden="false" customHeight="true" outlineLevel="0" collapsed="false">
      <c r="A35" s="2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27" hidden="false" customHeight="true" outlineLevel="0" collapsed="false">
      <c r="A36" s="2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27" hidden="false" customHeight="true" outlineLevel="0" collapsed="false">
      <c r="A37" s="2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27" hidden="false" customHeight="true" outlineLevel="0" collapsed="false">
      <c r="A38" s="2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27" hidden="false" customHeight="true" outlineLevel="0" collapsed="false">
      <c r="A39" s="2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27" hidden="false" customHeight="true" outlineLevel="0" collapsed="false">
      <c r="A40" s="2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27" hidden="false" customHeight="true" outlineLevel="0" collapsed="false">
      <c r="A41" s="2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27" hidden="false" customHeight="true" outlineLevel="0" collapsed="false">
      <c r="A42" s="2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27" hidden="false" customHeight="true" outlineLevel="0" collapsed="false">
      <c r="A43" s="2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27" hidden="false" customHeight="true" outlineLevel="0" collapsed="false">
      <c r="A44" s="2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27" hidden="false" customHeight="true" outlineLevel="0" collapsed="false">
      <c r="A45" s="2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27" hidden="false" customHeight="true" outlineLevel="0" collapsed="false">
      <c r="A46" s="2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27" hidden="false" customHeight="true" outlineLevel="0" collapsed="false">
      <c r="A47" s="2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27" hidden="false" customHeight="true" outlineLevel="0" collapsed="false">
      <c r="A48" s="2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27" hidden="false" customHeight="true" outlineLevel="0" collapsed="false">
      <c r="A49" s="2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27" hidden="false" customHeight="true" outlineLevel="0" collapsed="false">
      <c r="A50" s="2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27" hidden="false" customHeight="true" outlineLevel="0" collapsed="false">
      <c r="A51" s="2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27" hidden="false" customHeight="true" outlineLevel="0" collapsed="false">
      <c r="A52" s="2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27" hidden="false" customHeight="true" outlineLevel="0" collapsed="false">
      <c r="A53" s="2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27" hidden="false" customHeight="true" outlineLevel="0" collapsed="false">
      <c r="A54" s="2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27" hidden="false" customHeight="true" outlineLevel="0" collapsed="false">
      <c r="A55" s="2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27" hidden="false" customHeight="true" outlineLevel="0" collapsed="false">
      <c r="A56" s="2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27" hidden="false" customHeight="true" outlineLevel="0" collapsed="false">
      <c r="A57" s="2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27" hidden="false" customHeight="true" outlineLevel="0" collapsed="false">
      <c r="A58" s="2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27" hidden="false" customHeight="true" outlineLevel="0" collapsed="false">
      <c r="A59" s="2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27" hidden="false" customHeight="true" outlineLevel="0" collapsed="false">
      <c r="A60" s="2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27" hidden="false" customHeight="true" outlineLevel="0" collapsed="false">
      <c r="A61" s="2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27" hidden="false" customHeight="true" outlineLevel="0" collapsed="false">
      <c r="A62" s="2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27" hidden="false" customHeight="true" outlineLevel="0" collapsed="false">
      <c r="A63" s="2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27" hidden="false" customHeight="true" outlineLevel="0" collapsed="false">
      <c r="A64" s="2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27" hidden="false" customHeight="true" outlineLevel="0" collapsed="false">
      <c r="A65" s="2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27" hidden="false" customHeight="true" outlineLevel="0" collapsed="false">
      <c r="A66" s="2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27" hidden="false" customHeight="true" outlineLevel="0" collapsed="false">
      <c r="A67" s="2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27" hidden="false" customHeight="true" outlineLevel="0" collapsed="false">
      <c r="A68" s="2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27" hidden="false" customHeight="true" outlineLevel="0" collapsed="false">
      <c r="A69" s="2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27" hidden="false" customHeight="true" outlineLevel="0" collapsed="false">
      <c r="A70" s="2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27" hidden="false" customHeight="true" outlineLevel="0" collapsed="false">
      <c r="A71" s="2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27" hidden="false" customHeight="true" outlineLevel="0" collapsed="false">
      <c r="A72" s="2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27" hidden="false" customHeight="true" outlineLevel="0" collapsed="false">
      <c r="A73" s="2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27" hidden="false" customHeight="true" outlineLevel="0" collapsed="false">
      <c r="A74" s="2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27" hidden="false" customHeight="true" outlineLevel="0" collapsed="false">
      <c r="A75" s="2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27" hidden="false" customHeight="true" outlineLevel="0" collapsed="false">
      <c r="A76" s="2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27" hidden="false" customHeight="true" outlineLevel="0" collapsed="false">
      <c r="A77" s="2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27" hidden="false" customHeight="true" outlineLevel="0" collapsed="false">
      <c r="A78" s="2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27" hidden="false" customHeight="true" outlineLevel="0" collapsed="false">
      <c r="A79" s="2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27" hidden="false" customHeight="true" outlineLevel="0" collapsed="false">
      <c r="A80" s="2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27" hidden="false" customHeight="true" outlineLevel="0" collapsed="false">
      <c r="A81" s="2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27" hidden="false" customHeight="true" outlineLevel="0" collapsed="false">
      <c r="A82" s="2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27" hidden="false" customHeight="true" outlineLevel="0" collapsed="false">
      <c r="A83" s="2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27" hidden="false" customHeight="true" outlineLevel="0" collapsed="false">
      <c r="A84" s="2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27" hidden="false" customHeight="true" outlineLevel="0" collapsed="false">
      <c r="A85" s="2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27" hidden="false" customHeight="true" outlineLevel="0" collapsed="false">
      <c r="A86" s="2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27" hidden="false" customHeight="true" outlineLevel="0" collapsed="false">
      <c r="A87" s="2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27" hidden="false" customHeight="true" outlineLevel="0" collapsed="false">
      <c r="A88" s="2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27" hidden="false" customHeight="true" outlineLevel="0" collapsed="false">
      <c r="A89" s="2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27" hidden="false" customHeight="true" outlineLevel="0" collapsed="false">
      <c r="A90" s="2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27" hidden="false" customHeight="true" outlineLevel="0" collapsed="false">
      <c r="A91" s="2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27" hidden="false" customHeight="true" outlineLevel="0" collapsed="false">
      <c r="A92" s="2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27" hidden="false" customHeight="true" outlineLevel="0" collapsed="false">
      <c r="A93" s="2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27" hidden="false" customHeight="true" outlineLevel="0" collapsed="false">
      <c r="A94" s="2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27" hidden="false" customHeight="true" outlineLevel="0" collapsed="false">
      <c r="A95" s="2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27" hidden="false" customHeight="true" outlineLevel="0" collapsed="false">
      <c r="A96" s="2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27" hidden="false" customHeight="true" outlineLevel="0" collapsed="false">
      <c r="A97" s="2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27" hidden="false" customHeight="true" outlineLevel="0" collapsed="false">
      <c r="A98" s="2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27" hidden="false" customHeight="true" outlineLevel="0" collapsed="false">
      <c r="A99" s="2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27" hidden="false" customHeight="true" outlineLevel="0" collapsed="false">
      <c r="A100" s="2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27" hidden="false" customHeight="true" outlineLevel="0" collapsed="false">
      <c r="A101" s="2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27" hidden="false" customHeight="true" outlineLevel="0" collapsed="false">
      <c r="A102" s="2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27" hidden="false" customHeight="true" outlineLevel="0" collapsed="false">
      <c r="A103" s="2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27" hidden="false" customHeight="true" outlineLevel="0" collapsed="false">
      <c r="A104" s="2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27" hidden="false" customHeight="true" outlineLevel="0" collapsed="false">
      <c r="A105" s="2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27" hidden="false" customHeight="true" outlineLevel="0" collapsed="false">
      <c r="A106" s="2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27" hidden="false" customHeight="true" outlineLevel="0" collapsed="false">
      <c r="A107" s="2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27" hidden="false" customHeight="true" outlineLevel="0" collapsed="false">
      <c r="A108" s="2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27" hidden="false" customHeight="true" outlineLevel="0" collapsed="false">
      <c r="A109" s="2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27" hidden="false" customHeight="true" outlineLevel="0" collapsed="false">
      <c r="A110" s="2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27" hidden="false" customHeight="true" outlineLevel="0" collapsed="false">
      <c r="A111" s="2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27" hidden="false" customHeight="true" outlineLevel="0" collapsed="false">
      <c r="A112" s="2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27" hidden="false" customHeight="true" outlineLevel="0" collapsed="false">
      <c r="A113" s="2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27" hidden="false" customHeight="true" outlineLevel="0" collapsed="false">
      <c r="A114" s="2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27" hidden="false" customHeight="true" outlineLevel="0" collapsed="false">
      <c r="A115" s="2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27" hidden="false" customHeight="true" outlineLevel="0" collapsed="false">
      <c r="A116" s="2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27" hidden="false" customHeight="true" outlineLevel="0" collapsed="false">
      <c r="A117" s="2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27" hidden="false" customHeight="true" outlineLevel="0" collapsed="false">
      <c r="A118" s="2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27" hidden="false" customHeight="true" outlineLevel="0" collapsed="false">
      <c r="A119" s="2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27" hidden="false" customHeight="true" outlineLevel="0" collapsed="false">
      <c r="A120" s="2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27" hidden="false" customHeight="true" outlineLevel="0" collapsed="false">
      <c r="A121" s="2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27" hidden="false" customHeight="true" outlineLevel="0" collapsed="false">
      <c r="A122" s="2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27" hidden="false" customHeight="true" outlineLevel="0" collapsed="false">
      <c r="A123" s="2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27" hidden="false" customHeight="true" outlineLevel="0" collapsed="false">
      <c r="A124" s="2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27" hidden="false" customHeight="true" outlineLevel="0" collapsed="false">
      <c r="A125" s="2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27" hidden="false" customHeight="true" outlineLevel="0" collapsed="false">
      <c r="A126" s="2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27" hidden="false" customHeight="true" outlineLevel="0" collapsed="false">
      <c r="A127" s="2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27" hidden="false" customHeight="true" outlineLevel="0" collapsed="false">
      <c r="A128" s="2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27" hidden="false" customHeight="true" outlineLevel="0" collapsed="false">
      <c r="A129" s="2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27" hidden="false" customHeight="true" outlineLevel="0" collapsed="false">
      <c r="A130" s="2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27" hidden="false" customHeight="true" outlineLevel="0" collapsed="false">
      <c r="A131" s="2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27" hidden="false" customHeight="true" outlineLevel="0" collapsed="false">
      <c r="A132" s="2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27" hidden="false" customHeight="true" outlineLevel="0" collapsed="false">
      <c r="A133" s="2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27" hidden="false" customHeight="true" outlineLevel="0" collapsed="false">
      <c r="A134" s="2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27" hidden="false" customHeight="true" outlineLevel="0" collapsed="false">
      <c r="A135" s="2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27" hidden="false" customHeight="true" outlineLevel="0" collapsed="false">
      <c r="A136" s="2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27" hidden="false" customHeight="true" outlineLevel="0" collapsed="false">
      <c r="A137" s="2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27" hidden="false" customHeight="true" outlineLevel="0" collapsed="false">
      <c r="A138" s="2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27" hidden="false" customHeight="true" outlineLevel="0" collapsed="false">
      <c r="A139" s="2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27" hidden="false" customHeight="true" outlineLevel="0" collapsed="false">
      <c r="A140" s="2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27" hidden="false" customHeight="true" outlineLevel="0" collapsed="false">
      <c r="A141" s="2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27" hidden="false" customHeight="true" outlineLevel="0" collapsed="false">
      <c r="A142" s="2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27" hidden="false" customHeight="true" outlineLevel="0" collapsed="false">
      <c r="A143" s="2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27" hidden="false" customHeight="true" outlineLevel="0" collapsed="false">
      <c r="A144" s="2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27" hidden="false" customHeight="true" outlineLevel="0" collapsed="false">
      <c r="A145" s="2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27" hidden="false" customHeight="true" outlineLevel="0" collapsed="false">
      <c r="A146" s="2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27" hidden="false" customHeight="true" outlineLevel="0" collapsed="false">
      <c r="A147" s="2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27" hidden="false" customHeight="true" outlineLevel="0" collapsed="false">
      <c r="A148" s="2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27" hidden="false" customHeight="true" outlineLevel="0" collapsed="false">
      <c r="A149" s="2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27" hidden="false" customHeight="true" outlineLevel="0" collapsed="false">
      <c r="A150" s="2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27" hidden="false" customHeight="true" outlineLevel="0" collapsed="false">
      <c r="A151" s="2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27" hidden="false" customHeight="true" outlineLevel="0" collapsed="false">
      <c r="A152" s="2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27" hidden="false" customHeight="true" outlineLevel="0" collapsed="false">
      <c r="A153" s="2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27" hidden="false" customHeight="true" outlineLevel="0" collapsed="false">
      <c r="A154" s="2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27" hidden="false" customHeight="true" outlineLevel="0" collapsed="false">
      <c r="A155" s="2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27" hidden="false" customHeight="true" outlineLevel="0" collapsed="false">
      <c r="A156" s="2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27" hidden="false" customHeight="true" outlineLevel="0" collapsed="false">
      <c r="A157" s="2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27" hidden="false" customHeight="true" outlineLevel="0" collapsed="false">
      <c r="A158" s="2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27" hidden="false" customHeight="true" outlineLevel="0" collapsed="false">
      <c r="A159" s="2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27" hidden="false" customHeight="true" outlineLevel="0" collapsed="false">
      <c r="A160" s="2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27" hidden="false" customHeight="true" outlineLevel="0" collapsed="false">
      <c r="A161" s="2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27" hidden="false" customHeight="true" outlineLevel="0" collapsed="false">
      <c r="A162" s="2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27" hidden="false" customHeight="true" outlineLevel="0" collapsed="false">
      <c r="A163" s="2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27" hidden="false" customHeight="true" outlineLevel="0" collapsed="false">
      <c r="A164" s="2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27" hidden="false" customHeight="true" outlineLevel="0" collapsed="false">
      <c r="A165" s="2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27" hidden="false" customHeight="true" outlineLevel="0" collapsed="false">
      <c r="A166" s="2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27" hidden="false" customHeight="true" outlineLevel="0" collapsed="false">
      <c r="A167" s="2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27" hidden="false" customHeight="true" outlineLevel="0" collapsed="false">
      <c r="A168" s="2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27" hidden="false" customHeight="true" outlineLevel="0" collapsed="false">
      <c r="A169" s="23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27" hidden="false" customHeight="true" outlineLevel="0" collapsed="false">
      <c r="A170" s="23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27" hidden="false" customHeight="true" outlineLevel="0" collapsed="false">
      <c r="A171" s="23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27" hidden="false" customHeight="true" outlineLevel="0" collapsed="false">
      <c r="A172" s="2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27" hidden="false" customHeight="true" outlineLevel="0" collapsed="false">
      <c r="A173" s="23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27" hidden="false" customHeight="true" outlineLevel="0" collapsed="false">
      <c r="A174" s="23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27" hidden="false" customHeight="true" outlineLevel="0" collapsed="false">
      <c r="A175" s="23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27" hidden="false" customHeight="true" outlineLevel="0" collapsed="false">
      <c r="A176" s="23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27" hidden="false" customHeight="true" outlineLevel="0" collapsed="false">
      <c r="A177" s="23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27" hidden="false" customHeight="true" outlineLevel="0" collapsed="false">
      <c r="A178" s="2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27" hidden="false" customHeight="true" outlineLevel="0" collapsed="false">
      <c r="A179" s="2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27" hidden="false" customHeight="true" outlineLevel="0" collapsed="false">
      <c r="A180" s="2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27" hidden="false" customHeight="true" outlineLevel="0" collapsed="false">
      <c r="A181" s="2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27" hidden="false" customHeight="true" outlineLevel="0" collapsed="false">
      <c r="A182" s="2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27" hidden="false" customHeight="true" outlineLevel="0" collapsed="false">
      <c r="A183" s="2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27" hidden="false" customHeight="true" outlineLevel="0" collapsed="false">
      <c r="A184" s="2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27" hidden="false" customHeight="true" outlineLevel="0" collapsed="false">
      <c r="A185" s="2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27" hidden="false" customHeight="true" outlineLevel="0" collapsed="false">
      <c r="A186" s="2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27" hidden="false" customHeight="true" outlineLevel="0" collapsed="false">
      <c r="A187" s="2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27" hidden="false" customHeight="true" outlineLevel="0" collapsed="false">
      <c r="A188" s="2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27" hidden="false" customHeight="true" outlineLevel="0" collapsed="false">
      <c r="A189" s="2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27" hidden="false" customHeight="true" outlineLevel="0" collapsed="false">
      <c r="A190" s="2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27" hidden="false" customHeight="true" outlineLevel="0" collapsed="false">
      <c r="A191" s="2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27" hidden="false" customHeight="true" outlineLevel="0" collapsed="false">
      <c r="A192" s="2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27" hidden="false" customHeight="true" outlineLevel="0" collapsed="false">
      <c r="A193" s="2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27" hidden="false" customHeight="true" outlineLevel="0" collapsed="false">
      <c r="A194" s="2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27" hidden="false" customHeight="true" outlineLevel="0" collapsed="false">
      <c r="A195" s="2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27" hidden="false" customHeight="true" outlineLevel="0" collapsed="false">
      <c r="A196" s="2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27" hidden="false" customHeight="true" outlineLevel="0" collapsed="false">
      <c r="A197" s="2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27" hidden="false" customHeight="true" outlineLevel="0" collapsed="false">
      <c r="A198" s="2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27" hidden="false" customHeight="true" outlineLevel="0" collapsed="false">
      <c r="A199" s="2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27" hidden="false" customHeight="true" outlineLevel="0" collapsed="false">
      <c r="A200" s="2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27" hidden="false" customHeight="true" outlineLevel="0" collapsed="false">
      <c r="A201" s="2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27" hidden="false" customHeight="true" outlineLevel="0" collapsed="false">
      <c r="A202" s="2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27" hidden="false" customHeight="true" outlineLevel="0" collapsed="false">
      <c r="A203" s="2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27" hidden="false" customHeight="true" outlineLevel="0" collapsed="false">
      <c r="A204" s="2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27" hidden="false" customHeight="true" outlineLevel="0" collapsed="false">
      <c r="A205" s="2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27" hidden="false" customHeight="true" outlineLevel="0" collapsed="false">
      <c r="A206" s="2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27" hidden="false" customHeight="true" outlineLevel="0" collapsed="false">
      <c r="A207" s="2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27" hidden="false" customHeight="true" outlineLevel="0" collapsed="false">
      <c r="A208" s="2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27" hidden="false" customHeight="true" outlineLevel="0" collapsed="false">
      <c r="A209" s="2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27" hidden="false" customHeight="true" outlineLevel="0" collapsed="false">
      <c r="A210" s="2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27" hidden="false" customHeight="true" outlineLevel="0" collapsed="false">
      <c r="A211" s="2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27" hidden="false" customHeight="true" outlineLevel="0" collapsed="false">
      <c r="A212" s="2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27" hidden="false" customHeight="true" outlineLevel="0" collapsed="false">
      <c r="A213" s="2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27" hidden="false" customHeight="true" outlineLevel="0" collapsed="false">
      <c r="A214" s="2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27" hidden="false" customHeight="true" outlineLevel="0" collapsed="false">
      <c r="A215" s="2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27" hidden="false" customHeight="true" outlineLevel="0" collapsed="false">
      <c r="A216" s="2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27" hidden="false" customHeight="true" outlineLevel="0" collapsed="false">
      <c r="A217" s="2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27" hidden="false" customHeight="true" outlineLevel="0" collapsed="false">
      <c r="A218" s="2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27" hidden="false" customHeight="true" outlineLevel="0" collapsed="false">
      <c r="A219" s="2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27" hidden="false" customHeight="true" outlineLevel="0" collapsed="false">
      <c r="A220" s="2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27" hidden="false" customHeight="true" outlineLevel="0" collapsed="false">
      <c r="A221" s="2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27" hidden="false" customHeight="true" outlineLevel="0" collapsed="false">
      <c r="A222" s="2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27" hidden="false" customHeight="true" outlineLevel="0" collapsed="false">
      <c r="A223" s="2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27" hidden="false" customHeight="true" outlineLevel="0" collapsed="false">
      <c r="A224" s="2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27" hidden="false" customHeight="true" outlineLevel="0" collapsed="false">
      <c r="A225" s="2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27" hidden="false" customHeight="true" outlineLevel="0" collapsed="false">
      <c r="A226" s="23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27" hidden="false" customHeight="true" outlineLevel="0" collapsed="false">
      <c r="A227" s="23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27" hidden="false" customHeight="true" outlineLevel="0" collapsed="false">
      <c r="A228" s="23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27" hidden="false" customHeight="true" outlineLevel="0" collapsed="false">
      <c r="A229" s="23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27" hidden="false" customHeight="true" outlineLevel="0" collapsed="false">
      <c r="A230" s="23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27" hidden="false" customHeight="true" outlineLevel="0" collapsed="false">
      <c r="A231" s="23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27" hidden="false" customHeight="true" outlineLevel="0" collapsed="false">
      <c r="A232" s="23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27" hidden="false" customHeight="true" outlineLevel="0" collapsed="false">
      <c r="A233" s="23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27" hidden="false" customHeight="true" outlineLevel="0" collapsed="false">
      <c r="A234" s="23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27" hidden="false" customHeight="true" outlineLevel="0" collapsed="false">
      <c r="A235" s="23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27" hidden="false" customHeight="true" outlineLevel="0" collapsed="false">
      <c r="A236" s="23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27" hidden="false" customHeight="true" outlineLevel="0" collapsed="false">
      <c r="A237" s="23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27" hidden="false" customHeight="true" outlineLevel="0" collapsed="false">
      <c r="A238" s="23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27" hidden="false" customHeight="true" outlineLevel="0" collapsed="false">
      <c r="A239" s="23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27" hidden="false" customHeight="true" outlineLevel="0" collapsed="false">
      <c r="A240" s="23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27" hidden="false" customHeight="true" outlineLevel="0" collapsed="false">
      <c r="A241" s="23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27" hidden="false" customHeight="true" outlineLevel="0" collapsed="false">
      <c r="A242" s="23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27" hidden="false" customHeight="true" outlineLevel="0" collapsed="false">
      <c r="A243" s="23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27" hidden="false" customHeight="true" outlineLevel="0" collapsed="false">
      <c r="A244" s="23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27" hidden="false" customHeight="true" outlineLevel="0" collapsed="false">
      <c r="A245" s="23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27" hidden="false" customHeight="true" outlineLevel="0" collapsed="false">
      <c r="A246" s="23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27" hidden="false" customHeight="true" outlineLevel="0" collapsed="false">
      <c r="A247" s="23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27" hidden="false" customHeight="true" outlineLevel="0" collapsed="false">
      <c r="A248" s="23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27" hidden="false" customHeight="true" outlineLevel="0" collapsed="false">
      <c r="A249" s="23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27" hidden="false" customHeight="true" outlineLevel="0" collapsed="false">
      <c r="A250" s="23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27" hidden="false" customHeight="true" outlineLevel="0" collapsed="false">
      <c r="A251" s="23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27" hidden="false" customHeight="true" outlineLevel="0" collapsed="false">
      <c r="A252" s="23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27" hidden="false" customHeight="true" outlineLevel="0" collapsed="false">
      <c r="A253" s="23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27" hidden="false" customHeight="true" outlineLevel="0" collapsed="false">
      <c r="A254" s="23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27" hidden="false" customHeight="true" outlineLevel="0" collapsed="false">
      <c r="A255" s="23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27" hidden="false" customHeight="true" outlineLevel="0" collapsed="false">
      <c r="A256" s="23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27" hidden="false" customHeight="true" outlineLevel="0" collapsed="false">
      <c r="A257" s="23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27" hidden="false" customHeight="true" outlineLevel="0" collapsed="false">
      <c r="A258" s="23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27" hidden="false" customHeight="true" outlineLevel="0" collapsed="false">
      <c r="A259" s="23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27" hidden="false" customHeight="true" outlineLevel="0" collapsed="false">
      <c r="A260" s="23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27" hidden="false" customHeight="true" outlineLevel="0" collapsed="false">
      <c r="A261" s="23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27" hidden="false" customHeight="true" outlineLevel="0" collapsed="false">
      <c r="A262" s="23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27" hidden="false" customHeight="true" outlineLevel="0" collapsed="false">
      <c r="A263" s="23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27" hidden="false" customHeight="true" outlineLevel="0" collapsed="false">
      <c r="A264" s="23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27" hidden="false" customHeight="true" outlineLevel="0" collapsed="false">
      <c r="A265" s="23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27" hidden="false" customHeight="true" outlineLevel="0" collapsed="false">
      <c r="A266" s="23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27" hidden="false" customHeight="true" outlineLevel="0" collapsed="false">
      <c r="A267" s="23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27" hidden="false" customHeight="true" outlineLevel="0" collapsed="false">
      <c r="A268" s="23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27" hidden="false" customHeight="true" outlineLevel="0" collapsed="false">
      <c r="A269" s="23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27" hidden="false" customHeight="true" outlineLevel="0" collapsed="false">
      <c r="A270" s="23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27" hidden="false" customHeight="true" outlineLevel="0" collapsed="false">
      <c r="A271" s="23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27" hidden="false" customHeight="true" outlineLevel="0" collapsed="false">
      <c r="A272" s="23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27" hidden="false" customHeight="true" outlineLevel="0" collapsed="false">
      <c r="A273" s="23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27" hidden="false" customHeight="true" outlineLevel="0" collapsed="false">
      <c r="A274" s="23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27" hidden="false" customHeight="true" outlineLevel="0" collapsed="false">
      <c r="A275" s="23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27" hidden="false" customHeight="true" outlineLevel="0" collapsed="false">
      <c r="A276" s="23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27" hidden="false" customHeight="true" outlineLevel="0" collapsed="false">
      <c r="A277" s="23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27" hidden="false" customHeight="true" outlineLevel="0" collapsed="false">
      <c r="A278" s="23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27" hidden="false" customHeight="true" outlineLevel="0" collapsed="false">
      <c r="A279" s="23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27" hidden="false" customHeight="true" outlineLevel="0" collapsed="false">
      <c r="A280" s="23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27" hidden="false" customHeight="true" outlineLevel="0" collapsed="false">
      <c r="A281" s="23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27" hidden="false" customHeight="true" outlineLevel="0" collapsed="false">
      <c r="A282" s="23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27" hidden="false" customHeight="true" outlineLevel="0" collapsed="false">
      <c r="A283" s="23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27" hidden="false" customHeight="true" outlineLevel="0" collapsed="false">
      <c r="A284" s="23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27" hidden="false" customHeight="true" outlineLevel="0" collapsed="false">
      <c r="A285" s="23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27" hidden="false" customHeight="true" outlineLevel="0" collapsed="false">
      <c r="A286" s="23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27" hidden="false" customHeight="true" outlineLevel="0" collapsed="false">
      <c r="A287" s="23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27" hidden="false" customHeight="true" outlineLevel="0" collapsed="false">
      <c r="A288" s="23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27" hidden="false" customHeight="true" outlineLevel="0" collapsed="false">
      <c r="A289" s="23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27" hidden="false" customHeight="true" outlineLevel="0" collapsed="false">
      <c r="A290" s="23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27" hidden="false" customHeight="true" outlineLevel="0" collapsed="false">
      <c r="A291" s="23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27" hidden="false" customHeight="true" outlineLevel="0" collapsed="false">
      <c r="A292" s="23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27" hidden="false" customHeight="true" outlineLevel="0" collapsed="false">
      <c r="A293" s="23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27" hidden="false" customHeight="true" outlineLevel="0" collapsed="false">
      <c r="A294" s="23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27" hidden="false" customHeight="true" outlineLevel="0" collapsed="false">
      <c r="A295" s="23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27" hidden="false" customHeight="true" outlineLevel="0" collapsed="false">
      <c r="A296" s="23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27" hidden="false" customHeight="true" outlineLevel="0" collapsed="false">
      <c r="A297" s="23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27" hidden="false" customHeight="true" outlineLevel="0" collapsed="false">
      <c r="A298" s="23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27" hidden="false" customHeight="true" outlineLevel="0" collapsed="false">
      <c r="A299" s="23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27" hidden="false" customHeight="true" outlineLevel="0" collapsed="false">
      <c r="A300" s="23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27" hidden="false" customHeight="true" outlineLevel="0" collapsed="false">
      <c r="A301" s="23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27" hidden="false" customHeight="true" outlineLevel="0" collapsed="false">
      <c r="A302" s="23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27" hidden="false" customHeight="true" outlineLevel="0" collapsed="false">
      <c r="A303" s="23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27" hidden="false" customHeight="true" outlineLevel="0" collapsed="false">
      <c r="A304" s="23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27" hidden="false" customHeight="true" outlineLevel="0" collapsed="false">
      <c r="A305" s="23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27" hidden="false" customHeight="true" outlineLevel="0" collapsed="false">
      <c r="A306" s="23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27" hidden="false" customHeight="true" outlineLevel="0" collapsed="false">
      <c r="A307" s="23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27" hidden="false" customHeight="true" outlineLevel="0" collapsed="false">
      <c r="A308" s="23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27" hidden="false" customHeight="true" outlineLevel="0" collapsed="false">
      <c r="A309" s="23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27" hidden="false" customHeight="true" outlineLevel="0" collapsed="false">
      <c r="A310" s="23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27" hidden="false" customHeight="true" outlineLevel="0" collapsed="false">
      <c r="A311" s="23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27" hidden="false" customHeight="true" outlineLevel="0" collapsed="false">
      <c r="A312" s="23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27" hidden="false" customHeight="true" outlineLevel="0" collapsed="false">
      <c r="A313" s="23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27" hidden="false" customHeight="true" outlineLevel="0" collapsed="false">
      <c r="A314" s="23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27" hidden="false" customHeight="true" outlineLevel="0" collapsed="false">
      <c r="A315" s="23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27" hidden="false" customHeight="true" outlineLevel="0" collapsed="false">
      <c r="A316" s="23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27" hidden="false" customHeight="true" outlineLevel="0" collapsed="false">
      <c r="A317" s="23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27" hidden="false" customHeight="true" outlineLevel="0" collapsed="false">
      <c r="A318" s="23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27" hidden="false" customHeight="true" outlineLevel="0" collapsed="false">
      <c r="A319" s="23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27" hidden="false" customHeight="true" outlineLevel="0" collapsed="false">
      <c r="A320" s="23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27" hidden="false" customHeight="true" outlineLevel="0" collapsed="false">
      <c r="A321" s="23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27" hidden="false" customHeight="true" outlineLevel="0" collapsed="false">
      <c r="A322" s="23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27" hidden="false" customHeight="true" outlineLevel="0" collapsed="false">
      <c r="A323" s="23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27" hidden="false" customHeight="true" outlineLevel="0" collapsed="false">
      <c r="A324" s="23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27" hidden="false" customHeight="true" outlineLevel="0" collapsed="false">
      <c r="A325" s="23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27" hidden="false" customHeight="true" outlineLevel="0" collapsed="false">
      <c r="A326" s="23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27" hidden="false" customHeight="true" outlineLevel="0" collapsed="false">
      <c r="A327" s="23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27" hidden="false" customHeight="true" outlineLevel="0" collapsed="false">
      <c r="A328" s="23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27" hidden="false" customHeight="true" outlineLevel="0" collapsed="false">
      <c r="A329" s="23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27" hidden="false" customHeight="true" outlineLevel="0" collapsed="false">
      <c r="A330" s="23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27" hidden="false" customHeight="true" outlineLevel="0" collapsed="false">
      <c r="A331" s="23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27" hidden="false" customHeight="true" outlineLevel="0" collapsed="false">
      <c r="A332" s="23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27" hidden="false" customHeight="true" outlineLevel="0" collapsed="false">
      <c r="A333" s="23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27" hidden="false" customHeight="true" outlineLevel="0" collapsed="false">
      <c r="A334" s="23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27" hidden="false" customHeight="true" outlineLevel="0" collapsed="false">
      <c r="A335" s="23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27" hidden="false" customHeight="true" outlineLevel="0" collapsed="false">
      <c r="A336" s="23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27" hidden="false" customHeight="true" outlineLevel="0" collapsed="false">
      <c r="A337" s="23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27" hidden="false" customHeight="true" outlineLevel="0" collapsed="false">
      <c r="A338" s="23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27" hidden="false" customHeight="true" outlineLevel="0" collapsed="false">
      <c r="A339" s="23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27" hidden="false" customHeight="true" outlineLevel="0" collapsed="false">
      <c r="A340" s="23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27" hidden="false" customHeight="true" outlineLevel="0" collapsed="false">
      <c r="A341" s="23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27" hidden="false" customHeight="true" outlineLevel="0" collapsed="false">
      <c r="A342" s="23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27" hidden="false" customHeight="true" outlineLevel="0" collapsed="false">
      <c r="A343" s="23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27" hidden="false" customHeight="true" outlineLevel="0" collapsed="false">
      <c r="A344" s="23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27" hidden="false" customHeight="true" outlineLevel="0" collapsed="false">
      <c r="A345" s="23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27" hidden="false" customHeight="true" outlineLevel="0" collapsed="false">
      <c r="A346" s="23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27" hidden="false" customHeight="true" outlineLevel="0" collapsed="false">
      <c r="A347" s="23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27" hidden="false" customHeight="true" outlineLevel="0" collapsed="false">
      <c r="A348" s="23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27" hidden="false" customHeight="true" outlineLevel="0" collapsed="false">
      <c r="A349" s="23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27" hidden="false" customHeight="true" outlineLevel="0" collapsed="false">
      <c r="A350" s="23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27" hidden="false" customHeight="true" outlineLevel="0" collapsed="false">
      <c r="A351" s="23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27" hidden="false" customHeight="true" outlineLevel="0" collapsed="false">
      <c r="A352" s="23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27" hidden="false" customHeight="true" outlineLevel="0" collapsed="false">
      <c r="A353" s="23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27" hidden="false" customHeight="true" outlineLevel="0" collapsed="false">
      <c r="A354" s="23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27" hidden="false" customHeight="true" outlineLevel="0" collapsed="false">
      <c r="A355" s="23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27" hidden="false" customHeight="true" outlineLevel="0" collapsed="false">
      <c r="A356" s="23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27" hidden="false" customHeight="true" outlineLevel="0" collapsed="false">
      <c r="A357" s="23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27" hidden="false" customHeight="true" outlineLevel="0" collapsed="false">
      <c r="A358" s="23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27" hidden="false" customHeight="true" outlineLevel="0" collapsed="false">
      <c r="A359" s="23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27" hidden="false" customHeight="true" outlineLevel="0" collapsed="false">
      <c r="A360" s="23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27" hidden="false" customHeight="true" outlineLevel="0" collapsed="false">
      <c r="A361" s="23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27" hidden="false" customHeight="true" outlineLevel="0" collapsed="false">
      <c r="A362" s="23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27" hidden="false" customHeight="true" outlineLevel="0" collapsed="false">
      <c r="A363" s="23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27" hidden="false" customHeight="true" outlineLevel="0" collapsed="false">
      <c r="A364" s="23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27" hidden="false" customHeight="true" outlineLevel="0" collapsed="false">
      <c r="A365" s="23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27" hidden="false" customHeight="true" outlineLevel="0" collapsed="false">
      <c r="A366" s="23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27" hidden="false" customHeight="true" outlineLevel="0" collapsed="false">
      <c r="A367" s="23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27" hidden="false" customHeight="true" outlineLevel="0" collapsed="false">
      <c r="A368" s="23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27" hidden="false" customHeight="true" outlineLevel="0" collapsed="false">
      <c r="A369" s="23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27" hidden="false" customHeight="true" outlineLevel="0" collapsed="false">
      <c r="A370" s="23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27" hidden="false" customHeight="true" outlineLevel="0" collapsed="false">
      <c r="A371" s="23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27" hidden="false" customHeight="true" outlineLevel="0" collapsed="false">
      <c r="A372" s="23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27" hidden="false" customHeight="true" outlineLevel="0" collapsed="false">
      <c r="A373" s="23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27" hidden="false" customHeight="true" outlineLevel="0" collapsed="false">
      <c r="A374" s="23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27" hidden="false" customHeight="true" outlineLevel="0" collapsed="false">
      <c r="A375" s="23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27" hidden="false" customHeight="true" outlineLevel="0" collapsed="false">
      <c r="A376" s="23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27" hidden="false" customHeight="true" outlineLevel="0" collapsed="false">
      <c r="A377" s="23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27" hidden="false" customHeight="true" outlineLevel="0" collapsed="false">
      <c r="A378" s="23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27" hidden="false" customHeight="true" outlineLevel="0" collapsed="false">
      <c r="A379" s="23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27" hidden="false" customHeight="true" outlineLevel="0" collapsed="false">
      <c r="A380" s="23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27" hidden="false" customHeight="true" outlineLevel="0" collapsed="false">
      <c r="A381" s="23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27" hidden="false" customHeight="true" outlineLevel="0" collapsed="false">
      <c r="A382" s="23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27" hidden="false" customHeight="true" outlineLevel="0" collapsed="false">
      <c r="A383" s="23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27" hidden="false" customHeight="true" outlineLevel="0" collapsed="false">
      <c r="A384" s="23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27" hidden="false" customHeight="true" outlineLevel="0" collapsed="false">
      <c r="A385" s="23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27" hidden="false" customHeight="true" outlineLevel="0" collapsed="false">
      <c r="A386" s="23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27" hidden="false" customHeight="true" outlineLevel="0" collapsed="false">
      <c r="A387" s="23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27" hidden="false" customHeight="true" outlineLevel="0" collapsed="false">
      <c r="A388" s="23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27" hidden="false" customHeight="true" outlineLevel="0" collapsed="false">
      <c r="A389" s="23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27" hidden="false" customHeight="true" outlineLevel="0" collapsed="false">
      <c r="A390" s="23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27" hidden="false" customHeight="true" outlineLevel="0" collapsed="false">
      <c r="A391" s="23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27" hidden="false" customHeight="true" outlineLevel="0" collapsed="false">
      <c r="A392" s="23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27" hidden="false" customHeight="true" outlineLevel="0" collapsed="false">
      <c r="A393" s="23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27" hidden="false" customHeight="true" outlineLevel="0" collapsed="false">
      <c r="A394" s="23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27" hidden="false" customHeight="true" outlineLevel="0" collapsed="false">
      <c r="A395" s="23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27" hidden="false" customHeight="true" outlineLevel="0" collapsed="false">
      <c r="A396" s="23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27" hidden="false" customHeight="true" outlineLevel="0" collapsed="false">
      <c r="A397" s="23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27" hidden="false" customHeight="true" outlineLevel="0" collapsed="false">
      <c r="A398" s="23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27" hidden="false" customHeight="true" outlineLevel="0" collapsed="false">
      <c r="A399" s="23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27" hidden="false" customHeight="true" outlineLevel="0" collapsed="false">
      <c r="A400" s="23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27" hidden="false" customHeight="true" outlineLevel="0" collapsed="false">
      <c r="A401" s="23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27" hidden="false" customHeight="true" outlineLevel="0" collapsed="false">
      <c r="A402" s="23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27" hidden="false" customHeight="true" outlineLevel="0" collapsed="false">
      <c r="A403" s="23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27" hidden="false" customHeight="true" outlineLevel="0" collapsed="false">
      <c r="A404" s="23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27" hidden="false" customHeight="true" outlineLevel="0" collapsed="false">
      <c r="A405" s="23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27" hidden="false" customHeight="true" outlineLevel="0" collapsed="false">
      <c r="A406" s="23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27" hidden="false" customHeight="true" outlineLevel="0" collapsed="false">
      <c r="A407" s="23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27" hidden="false" customHeight="true" outlineLevel="0" collapsed="false">
      <c r="A408" s="23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27" hidden="false" customHeight="true" outlineLevel="0" collapsed="false">
      <c r="A409" s="23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27" hidden="false" customHeight="true" outlineLevel="0" collapsed="false">
      <c r="A410" s="23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27" hidden="false" customHeight="true" outlineLevel="0" collapsed="false">
      <c r="A411" s="23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27" hidden="false" customHeight="true" outlineLevel="0" collapsed="false">
      <c r="A412" s="23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27" hidden="false" customHeight="true" outlineLevel="0" collapsed="false">
      <c r="A413" s="23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27" hidden="false" customHeight="true" outlineLevel="0" collapsed="false">
      <c r="A414" s="23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27" hidden="false" customHeight="true" outlineLevel="0" collapsed="false">
      <c r="A415" s="23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27" hidden="false" customHeight="true" outlineLevel="0" collapsed="false">
      <c r="A416" s="23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27" hidden="false" customHeight="true" outlineLevel="0" collapsed="false">
      <c r="A417" s="23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27" hidden="false" customHeight="true" outlineLevel="0" collapsed="false">
      <c r="A418" s="23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27" hidden="false" customHeight="true" outlineLevel="0" collapsed="false">
      <c r="A419" s="23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27" hidden="false" customHeight="true" outlineLevel="0" collapsed="false">
      <c r="A420" s="23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27" hidden="false" customHeight="true" outlineLevel="0" collapsed="false">
      <c r="A421" s="23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27" hidden="false" customHeight="true" outlineLevel="0" collapsed="false">
      <c r="A422" s="23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27" hidden="false" customHeight="true" outlineLevel="0" collapsed="false">
      <c r="A423" s="23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27" hidden="false" customHeight="true" outlineLevel="0" collapsed="false">
      <c r="A424" s="23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27" hidden="false" customHeight="true" outlineLevel="0" collapsed="false">
      <c r="A425" s="23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27" hidden="false" customHeight="true" outlineLevel="0" collapsed="false">
      <c r="A426" s="23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27" hidden="false" customHeight="true" outlineLevel="0" collapsed="false">
      <c r="A427" s="23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27" hidden="false" customHeight="true" outlineLevel="0" collapsed="false">
      <c r="A428" s="23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27" hidden="false" customHeight="true" outlineLevel="0" collapsed="false">
      <c r="A429" s="23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27" hidden="false" customHeight="true" outlineLevel="0" collapsed="false">
      <c r="A430" s="23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27" hidden="false" customHeight="true" outlineLevel="0" collapsed="false">
      <c r="A431" s="23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27" hidden="false" customHeight="true" outlineLevel="0" collapsed="false">
      <c r="A432" s="23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27" hidden="false" customHeight="true" outlineLevel="0" collapsed="false">
      <c r="A433" s="23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27" hidden="false" customHeight="true" outlineLevel="0" collapsed="false">
      <c r="A434" s="23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27" hidden="false" customHeight="true" outlineLevel="0" collapsed="false">
      <c r="A435" s="23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27" hidden="false" customHeight="true" outlineLevel="0" collapsed="false">
      <c r="A436" s="23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27" hidden="false" customHeight="true" outlineLevel="0" collapsed="false">
      <c r="A437" s="23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27" hidden="false" customHeight="true" outlineLevel="0" collapsed="false">
      <c r="A438" s="23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27" hidden="false" customHeight="true" outlineLevel="0" collapsed="false">
      <c r="A439" s="23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27" hidden="false" customHeight="true" outlineLevel="0" collapsed="false">
      <c r="A440" s="23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27" hidden="false" customHeight="true" outlineLevel="0" collapsed="false">
      <c r="A441" s="23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27" hidden="false" customHeight="true" outlineLevel="0" collapsed="false">
      <c r="A442" s="23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27" hidden="false" customHeight="true" outlineLevel="0" collapsed="false">
      <c r="A443" s="23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27" hidden="false" customHeight="true" outlineLevel="0" collapsed="false">
      <c r="A444" s="23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27" hidden="false" customHeight="true" outlineLevel="0" collapsed="false">
      <c r="A445" s="23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27" hidden="false" customHeight="true" outlineLevel="0" collapsed="false">
      <c r="A446" s="23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27" hidden="false" customHeight="true" outlineLevel="0" collapsed="false">
      <c r="A447" s="23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27" hidden="false" customHeight="true" outlineLevel="0" collapsed="false">
      <c r="A448" s="23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27" hidden="false" customHeight="true" outlineLevel="0" collapsed="false">
      <c r="A449" s="23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27" hidden="false" customHeight="true" outlineLevel="0" collapsed="false">
      <c r="A450" s="23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27" hidden="false" customHeight="true" outlineLevel="0" collapsed="false">
      <c r="A451" s="23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27" hidden="false" customHeight="true" outlineLevel="0" collapsed="false">
      <c r="A452" s="23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27" hidden="false" customHeight="true" outlineLevel="0" collapsed="false">
      <c r="A453" s="23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27" hidden="false" customHeight="true" outlineLevel="0" collapsed="false">
      <c r="A454" s="23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27" hidden="false" customHeight="true" outlineLevel="0" collapsed="false">
      <c r="A455" s="23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27" hidden="false" customHeight="true" outlineLevel="0" collapsed="false">
      <c r="A456" s="23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27" hidden="false" customHeight="true" outlineLevel="0" collapsed="false">
      <c r="A457" s="23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27" hidden="false" customHeight="true" outlineLevel="0" collapsed="false">
      <c r="A458" s="23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27" hidden="false" customHeight="true" outlineLevel="0" collapsed="false">
      <c r="A459" s="23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27" hidden="false" customHeight="true" outlineLevel="0" collapsed="false">
      <c r="A460" s="23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27" hidden="false" customHeight="true" outlineLevel="0" collapsed="false">
      <c r="A461" s="23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27" hidden="false" customHeight="true" outlineLevel="0" collapsed="false">
      <c r="A462" s="23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27" hidden="false" customHeight="true" outlineLevel="0" collapsed="false">
      <c r="A463" s="23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27" hidden="false" customHeight="true" outlineLevel="0" collapsed="false">
      <c r="A464" s="23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27" hidden="false" customHeight="true" outlineLevel="0" collapsed="false">
      <c r="A465" s="23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27" hidden="false" customHeight="true" outlineLevel="0" collapsed="false">
      <c r="A466" s="23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27" hidden="false" customHeight="true" outlineLevel="0" collapsed="false">
      <c r="A467" s="23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27" hidden="false" customHeight="true" outlineLevel="0" collapsed="false">
      <c r="A468" s="23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27" hidden="false" customHeight="true" outlineLevel="0" collapsed="false">
      <c r="A469" s="23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27" hidden="false" customHeight="true" outlineLevel="0" collapsed="false">
      <c r="A470" s="23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27" hidden="false" customHeight="true" outlineLevel="0" collapsed="false">
      <c r="A471" s="23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27" hidden="false" customHeight="true" outlineLevel="0" collapsed="false">
      <c r="A472" s="23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27" hidden="false" customHeight="true" outlineLevel="0" collapsed="false">
      <c r="A473" s="23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27" hidden="false" customHeight="true" outlineLevel="0" collapsed="false">
      <c r="A474" s="23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27" hidden="false" customHeight="true" outlineLevel="0" collapsed="false">
      <c r="A475" s="23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27" hidden="false" customHeight="true" outlineLevel="0" collapsed="false">
      <c r="A476" s="23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27" hidden="false" customHeight="true" outlineLevel="0" collapsed="false">
      <c r="A477" s="23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27" hidden="false" customHeight="true" outlineLevel="0" collapsed="false">
      <c r="A478" s="23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27" hidden="false" customHeight="true" outlineLevel="0" collapsed="false">
      <c r="A479" s="23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27" hidden="false" customHeight="true" outlineLevel="0" collapsed="false">
      <c r="A480" s="23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27" hidden="false" customHeight="true" outlineLevel="0" collapsed="false">
      <c r="A481" s="23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27" hidden="false" customHeight="true" outlineLevel="0" collapsed="false">
      <c r="A482" s="23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27" hidden="false" customHeight="true" outlineLevel="0" collapsed="false">
      <c r="A483" s="23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27" hidden="false" customHeight="true" outlineLevel="0" collapsed="false">
      <c r="A484" s="23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27" hidden="false" customHeight="true" outlineLevel="0" collapsed="false">
      <c r="A485" s="23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27" hidden="false" customHeight="true" outlineLevel="0" collapsed="false">
      <c r="A486" s="23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27" hidden="false" customHeight="true" outlineLevel="0" collapsed="false">
      <c r="A487" s="23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27" hidden="false" customHeight="true" outlineLevel="0" collapsed="false">
      <c r="A488" s="23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27" hidden="false" customHeight="true" outlineLevel="0" collapsed="false">
      <c r="A489" s="23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27" hidden="false" customHeight="true" outlineLevel="0" collapsed="false">
      <c r="A490" s="23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27" hidden="false" customHeight="true" outlineLevel="0" collapsed="false">
      <c r="A491" s="23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27" hidden="false" customHeight="true" outlineLevel="0" collapsed="false">
      <c r="A492" s="23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27" hidden="false" customHeight="true" outlineLevel="0" collapsed="false">
      <c r="A493" s="23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27" hidden="false" customHeight="true" outlineLevel="0" collapsed="false">
      <c r="A494" s="23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27" hidden="false" customHeight="true" outlineLevel="0" collapsed="false">
      <c r="A495" s="23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27" hidden="false" customHeight="true" outlineLevel="0" collapsed="false">
      <c r="A496" s="23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27" hidden="false" customHeight="true" outlineLevel="0" collapsed="false">
      <c r="A497" s="23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27" hidden="false" customHeight="true" outlineLevel="0" collapsed="false">
      <c r="A498" s="23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27" hidden="false" customHeight="true" outlineLevel="0" collapsed="false">
      <c r="A499" s="23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27" hidden="false" customHeight="true" outlineLevel="0" collapsed="false">
      <c r="A500" s="23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27" hidden="false" customHeight="true" outlineLevel="0" collapsed="false">
      <c r="A501" s="23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27" hidden="false" customHeight="true" outlineLevel="0" collapsed="false">
      <c r="A502" s="23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27" hidden="false" customHeight="true" outlineLevel="0" collapsed="false">
      <c r="A503" s="23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27" hidden="false" customHeight="true" outlineLevel="0" collapsed="false">
      <c r="A504" s="23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27" hidden="false" customHeight="true" outlineLevel="0" collapsed="false">
      <c r="A505" s="23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27" hidden="false" customHeight="true" outlineLevel="0" collapsed="false">
      <c r="A506" s="23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27" hidden="false" customHeight="true" outlineLevel="0" collapsed="false">
      <c r="A507" s="23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27" hidden="false" customHeight="true" outlineLevel="0" collapsed="false">
      <c r="A508" s="23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27" hidden="false" customHeight="true" outlineLevel="0" collapsed="false">
      <c r="A509" s="23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27" hidden="false" customHeight="true" outlineLevel="0" collapsed="false">
      <c r="A510" s="23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27" hidden="false" customHeight="true" outlineLevel="0" collapsed="false">
      <c r="A511" s="23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27" hidden="false" customHeight="true" outlineLevel="0" collapsed="false">
      <c r="A512" s="23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27" hidden="false" customHeight="true" outlineLevel="0" collapsed="false">
      <c r="A513" s="23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27" hidden="false" customHeight="true" outlineLevel="0" collapsed="false">
      <c r="A514" s="23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27" hidden="false" customHeight="true" outlineLevel="0" collapsed="false">
      <c r="A515" s="23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27" hidden="false" customHeight="true" outlineLevel="0" collapsed="false">
      <c r="A516" s="23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27" hidden="false" customHeight="true" outlineLevel="0" collapsed="false">
      <c r="A517" s="23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27" hidden="false" customHeight="true" outlineLevel="0" collapsed="false">
      <c r="A518" s="23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27" hidden="false" customHeight="true" outlineLevel="0" collapsed="false">
      <c r="A519" s="23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27" hidden="false" customHeight="true" outlineLevel="0" collapsed="false">
      <c r="A520" s="23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27" hidden="false" customHeight="true" outlineLevel="0" collapsed="false">
      <c r="A521" s="23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27" hidden="false" customHeight="true" outlineLevel="0" collapsed="false">
      <c r="A522" s="23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27" hidden="false" customHeight="true" outlineLevel="0" collapsed="false">
      <c r="A523" s="23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27" hidden="false" customHeight="true" outlineLevel="0" collapsed="false">
      <c r="A524" s="23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27" hidden="false" customHeight="true" outlineLevel="0" collapsed="false">
      <c r="A525" s="23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27" hidden="false" customHeight="true" outlineLevel="0" collapsed="false">
      <c r="A526" s="23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27" hidden="false" customHeight="true" outlineLevel="0" collapsed="false">
      <c r="A527" s="23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27" hidden="false" customHeight="true" outlineLevel="0" collapsed="false">
      <c r="A528" s="23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27" hidden="false" customHeight="true" outlineLevel="0" collapsed="false">
      <c r="A529" s="23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27" hidden="false" customHeight="true" outlineLevel="0" collapsed="false">
      <c r="A530" s="23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27" hidden="false" customHeight="true" outlineLevel="0" collapsed="false">
      <c r="A531" s="23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27" hidden="false" customHeight="true" outlineLevel="0" collapsed="false">
      <c r="A532" s="23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27" hidden="false" customHeight="true" outlineLevel="0" collapsed="false">
      <c r="A533" s="23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27" hidden="false" customHeight="true" outlineLevel="0" collapsed="false">
      <c r="A534" s="23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27" hidden="false" customHeight="true" outlineLevel="0" collapsed="false">
      <c r="A535" s="23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27" hidden="false" customHeight="true" outlineLevel="0" collapsed="false">
      <c r="A536" s="23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27" hidden="false" customHeight="true" outlineLevel="0" collapsed="false">
      <c r="A537" s="23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27" hidden="false" customHeight="true" outlineLevel="0" collapsed="false">
      <c r="A538" s="23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27" hidden="false" customHeight="true" outlineLevel="0" collapsed="false">
      <c r="A539" s="23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27" hidden="false" customHeight="true" outlineLevel="0" collapsed="false">
      <c r="A540" s="23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27" hidden="false" customHeight="true" outlineLevel="0" collapsed="false">
      <c r="A541" s="23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27" hidden="false" customHeight="true" outlineLevel="0" collapsed="false">
      <c r="A542" s="23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27" hidden="false" customHeight="true" outlineLevel="0" collapsed="false">
      <c r="A543" s="23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27" hidden="false" customHeight="true" outlineLevel="0" collapsed="false">
      <c r="A544" s="23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27" hidden="false" customHeight="true" outlineLevel="0" collapsed="false">
      <c r="A545" s="23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27" hidden="false" customHeight="true" outlineLevel="0" collapsed="false">
      <c r="A546" s="23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27" hidden="false" customHeight="true" outlineLevel="0" collapsed="false">
      <c r="A547" s="23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27" hidden="false" customHeight="true" outlineLevel="0" collapsed="false">
      <c r="A548" s="23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27" hidden="false" customHeight="true" outlineLevel="0" collapsed="false">
      <c r="A549" s="23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27" hidden="false" customHeight="true" outlineLevel="0" collapsed="false">
      <c r="A550" s="23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27" hidden="false" customHeight="true" outlineLevel="0" collapsed="false">
      <c r="A551" s="23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27" hidden="false" customHeight="true" outlineLevel="0" collapsed="false">
      <c r="A552" s="23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27" hidden="false" customHeight="true" outlineLevel="0" collapsed="false">
      <c r="A553" s="23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27" hidden="false" customHeight="true" outlineLevel="0" collapsed="false">
      <c r="A554" s="23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27" hidden="false" customHeight="true" outlineLevel="0" collapsed="false">
      <c r="A555" s="23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27" hidden="false" customHeight="true" outlineLevel="0" collapsed="false">
      <c r="A556" s="23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27" hidden="false" customHeight="true" outlineLevel="0" collapsed="false">
      <c r="A557" s="23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27" hidden="false" customHeight="true" outlineLevel="0" collapsed="false">
      <c r="A558" s="23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27" hidden="false" customHeight="true" outlineLevel="0" collapsed="false">
      <c r="A559" s="23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27" hidden="false" customHeight="true" outlineLevel="0" collapsed="false">
      <c r="A560" s="23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27" hidden="false" customHeight="true" outlineLevel="0" collapsed="false">
      <c r="A561" s="23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27" hidden="false" customHeight="true" outlineLevel="0" collapsed="false">
      <c r="A562" s="23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27" hidden="false" customHeight="true" outlineLevel="0" collapsed="false">
      <c r="A563" s="23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27" hidden="false" customHeight="true" outlineLevel="0" collapsed="false">
      <c r="A564" s="23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27" hidden="false" customHeight="true" outlineLevel="0" collapsed="false">
      <c r="A565" s="23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27" hidden="false" customHeight="true" outlineLevel="0" collapsed="false">
      <c r="A566" s="23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27" hidden="false" customHeight="true" outlineLevel="0" collapsed="false">
      <c r="A567" s="23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27" hidden="false" customHeight="true" outlineLevel="0" collapsed="false">
      <c r="A568" s="23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27" hidden="false" customHeight="true" outlineLevel="0" collapsed="false">
      <c r="A569" s="23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27" hidden="false" customHeight="true" outlineLevel="0" collapsed="false">
      <c r="A570" s="23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27" hidden="false" customHeight="true" outlineLevel="0" collapsed="false">
      <c r="A571" s="23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27" hidden="false" customHeight="true" outlineLevel="0" collapsed="false">
      <c r="A572" s="23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27" hidden="false" customHeight="true" outlineLevel="0" collapsed="false">
      <c r="A573" s="23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27" hidden="false" customHeight="true" outlineLevel="0" collapsed="false">
      <c r="A574" s="23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27" hidden="false" customHeight="true" outlineLevel="0" collapsed="false">
      <c r="A575" s="23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27" hidden="false" customHeight="true" outlineLevel="0" collapsed="false">
      <c r="A576" s="23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27" hidden="false" customHeight="true" outlineLevel="0" collapsed="false">
      <c r="A577" s="23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27" hidden="false" customHeight="true" outlineLevel="0" collapsed="false">
      <c r="A578" s="23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27" hidden="false" customHeight="true" outlineLevel="0" collapsed="false">
      <c r="A579" s="23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27" hidden="false" customHeight="true" outlineLevel="0" collapsed="false">
      <c r="A580" s="23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27" hidden="false" customHeight="true" outlineLevel="0" collapsed="false">
      <c r="A581" s="23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27" hidden="false" customHeight="true" outlineLevel="0" collapsed="false">
      <c r="A582" s="23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27" hidden="false" customHeight="true" outlineLevel="0" collapsed="false">
      <c r="A583" s="23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27" hidden="false" customHeight="true" outlineLevel="0" collapsed="false">
      <c r="A584" s="23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27" hidden="false" customHeight="true" outlineLevel="0" collapsed="false">
      <c r="A585" s="23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27" hidden="false" customHeight="true" outlineLevel="0" collapsed="false">
      <c r="A586" s="23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27" hidden="false" customHeight="true" outlineLevel="0" collapsed="false">
      <c r="A587" s="23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27" hidden="false" customHeight="true" outlineLevel="0" collapsed="false">
      <c r="A588" s="23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27" hidden="false" customHeight="true" outlineLevel="0" collapsed="false">
      <c r="A589" s="23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27" hidden="false" customHeight="true" outlineLevel="0" collapsed="false">
      <c r="A590" s="23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27" hidden="false" customHeight="true" outlineLevel="0" collapsed="false">
      <c r="A591" s="23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27" hidden="false" customHeight="true" outlineLevel="0" collapsed="false">
      <c r="A592" s="23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27" hidden="false" customHeight="true" outlineLevel="0" collapsed="false">
      <c r="A593" s="23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27" hidden="false" customHeight="true" outlineLevel="0" collapsed="false">
      <c r="A594" s="23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27" hidden="false" customHeight="true" outlineLevel="0" collapsed="false">
      <c r="A595" s="23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27" hidden="false" customHeight="true" outlineLevel="0" collapsed="false">
      <c r="A596" s="23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27" hidden="false" customHeight="true" outlineLevel="0" collapsed="false">
      <c r="A597" s="23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27" hidden="false" customHeight="true" outlineLevel="0" collapsed="false">
      <c r="A598" s="23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27" hidden="false" customHeight="true" outlineLevel="0" collapsed="false">
      <c r="A599" s="23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27" hidden="false" customHeight="true" outlineLevel="0" collapsed="false">
      <c r="A600" s="23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27" hidden="false" customHeight="true" outlineLevel="0" collapsed="false">
      <c r="A601" s="23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27" hidden="false" customHeight="true" outlineLevel="0" collapsed="false">
      <c r="A602" s="23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27" hidden="false" customHeight="true" outlineLevel="0" collapsed="false">
      <c r="A603" s="23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27" hidden="false" customHeight="true" outlineLevel="0" collapsed="false">
      <c r="A604" s="23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27" hidden="false" customHeight="true" outlineLevel="0" collapsed="false">
      <c r="A605" s="23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27" hidden="false" customHeight="true" outlineLevel="0" collapsed="false">
      <c r="A606" s="23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27" hidden="false" customHeight="true" outlineLevel="0" collapsed="false">
      <c r="A607" s="23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27" hidden="false" customHeight="true" outlineLevel="0" collapsed="false">
      <c r="A608" s="23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27" hidden="false" customHeight="true" outlineLevel="0" collapsed="false">
      <c r="A609" s="23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27" hidden="false" customHeight="true" outlineLevel="0" collapsed="false">
      <c r="A610" s="23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27" hidden="false" customHeight="true" outlineLevel="0" collapsed="false">
      <c r="A611" s="23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27" hidden="false" customHeight="true" outlineLevel="0" collapsed="false">
      <c r="A612" s="23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27" hidden="false" customHeight="true" outlineLevel="0" collapsed="false">
      <c r="A613" s="23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27" hidden="false" customHeight="true" outlineLevel="0" collapsed="false">
      <c r="A614" s="23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27" hidden="false" customHeight="true" outlineLevel="0" collapsed="false">
      <c r="A615" s="23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27" hidden="false" customHeight="true" outlineLevel="0" collapsed="false">
      <c r="A616" s="23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27" hidden="false" customHeight="true" outlineLevel="0" collapsed="false">
      <c r="A617" s="23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27" hidden="false" customHeight="true" outlineLevel="0" collapsed="false">
      <c r="A618" s="23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27" hidden="false" customHeight="true" outlineLevel="0" collapsed="false">
      <c r="A619" s="23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27" hidden="false" customHeight="true" outlineLevel="0" collapsed="false">
      <c r="A620" s="23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27" hidden="false" customHeight="true" outlineLevel="0" collapsed="false">
      <c r="A621" s="23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27" hidden="false" customHeight="true" outlineLevel="0" collapsed="false">
      <c r="A622" s="23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27" hidden="false" customHeight="true" outlineLevel="0" collapsed="false">
      <c r="A623" s="23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27" hidden="false" customHeight="true" outlineLevel="0" collapsed="false">
      <c r="A624" s="23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27" hidden="false" customHeight="true" outlineLevel="0" collapsed="false">
      <c r="A625" s="23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27" hidden="false" customHeight="true" outlineLevel="0" collapsed="false">
      <c r="A626" s="23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27" hidden="false" customHeight="true" outlineLevel="0" collapsed="false">
      <c r="A627" s="23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27" hidden="false" customHeight="true" outlineLevel="0" collapsed="false">
      <c r="A628" s="23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27" hidden="false" customHeight="true" outlineLevel="0" collapsed="false">
      <c r="A629" s="23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27" hidden="false" customHeight="true" outlineLevel="0" collapsed="false">
      <c r="A630" s="23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27" hidden="false" customHeight="true" outlineLevel="0" collapsed="false">
      <c r="A631" s="23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27" hidden="false" customHeight="true" outlineLevel="0" collapsed="false">
      <c r="A632" s="23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27" hidden="false" customHeight="true" outlineLevel="0" collapsed="false">
      <c r="A633" s="23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27" hidden="false" customHeight="true" outlineLevel="0" collapsed="false">
      <c r="A634" s="23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27" hidden="false" customHeight="true" outlineLevel="0" collapsed="false">
      <c r="A635" s="23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27" hidden="false" customHeight="true" outlineLevel="0" collapsed="false">
      <c r="A636" s="23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27" hidden="false" customHeight="true" outlineLevel="0" collapsed="false">
      <c r="A637" s="23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27" hidden="false" customHeight="true" outlineLevel="0" collapsed="false">
      <c r="A638" s="23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27" hidden="false" customHeight="true" outlineLevel="0" collapsed="false">
      <c r="A639" s="23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27" hidden="false" customHeight="true" outlineLevel="0" collapsed="false">
      <c r="A640" s="23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27" hidden="false" customHeight="true" outlineLevel="0" collapsed="false">
      <c r="A641" s="23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27" hidden="false" customHeight="true" outlineLevel="0" collapsed="false">
      <c r="A642" s="23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27" hidden="false" customHeight="true" outlineLevel="0" collapsed="false">
      <c r="A643" s="23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27" hidden="false" customHeight="true" outlineLevel="0" collapsed="false">
      <c r="A644" s="23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27" hidden="false" customHeight="true" outlineLevel="0" collapsed="false">
      <c r="A645" s="23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27" hidden="false" customHeight="true" outlineLevel="0" collapsed="false">
      <c r="A646" s="23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27" hidden="false" customHeight="true" outlineLevel="0" collapsed="false">
      <c r="A647" s="23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27" hidden="false" customHeight="true" outlineLevel="0" collapsed="false">
      <c r="A648" s="23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27" hidden="false" customHeight="true" outlineLevel="0" collapsed="false">
      <c r="A649" s="23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27" hidden="false" customHeight="true" outlineLevel="0" collapsed="false">
      <c r="A650" s="23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27" hidden="false" customHeight="true" outlineLevel="0" collapsed="false">
      <c r="A651" s="23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27" hidden="false" customHeight="true" outlineLevel="0" collapsed="false">
      <c r="A652" s="23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27" hidden="false" customHeight="true" outlineLevel="0" collapsed="false">
      <c r="A653" s="23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27" hidden="false" customHeight="true" outlineLevel="0" collapsed="false">
      <c r="A654" s="23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27" hidden="false" customHeight="true" outlineLevel="0" collapsed="false">
      <c r="A655" s="23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27" hidden="false" customHeight="true" outlineLevel="0" collapsed="false">
      <c r="A656" s="23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27" hidden="false" customHeight="true" outlineLevel="0" collapsed="false">
      <c r="A657" s="23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27" hidden="false" customHeight="true" outlineLevel="0" collapsed="false">
      <c r="A658" s="23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27" hidden="false" customHeight="true" outlineLevel="0" collapsed="false">
      <c r="A659" s="23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27" hidden="false" customHeight="true" outlineLevel="0" collapsed="false">
      <c r="A660" s="23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27" hidden="false" customHeight="true" outlineLevel="0" collapsed="false">
      <c r="A661" s="23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27" hidden="false" customHeight="true" outlineLevel="0" collapsed="false">
      <c r="A662" s="23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27" hidden="false" customHeight="true" outlineLevel="0" collapsed="false">
      <c r="A663" s="23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27" hidden="false" customHeight="true" outlineLevel="0" collapsed="false">
      <c r="A664" s="23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27" hidden="false" customHeight="true" outlineLevel="0" collapsed="false">
      <c r="A665" s="23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27" hidden="false" customHeight="true" outlineLevel="0" collapsed="false">
      <c r="A666" s="23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27" hidden="false" customHeight="true" outlineLevel="0" collapsed="false">
      <c r="A667" s="23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27" hidden="false" customHeight="true" outlineLevel="0" collapsed="false">
      <c r="A668" s="23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27" hidden="false" customHeight="true" outlineLevel="0" collapsed="false">
      <c r="A669" s="23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27" hidden="false" customHeight="true" outlineLevel="0" collapsed="false">
      <c r="A670" s="23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27" hidden="false" customHeight="true" outlineLevel="0" collapsed="false">
      <c r="A671" s="23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27" hidden="false" customHeight="true" outlineLevel="0" collapsed="false">
      <c r="A672" s="23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27" hidden="false" customHeight="true" outlineLevel="0" collapsed="false">
      <c r="A673" s="23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27" hidden="false" customHeight="true" outlineLevel="0" collapsed="false">
      <c r="A674" s="23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27" hidden="false" customHeight="true" outlineLevel="0" collapsed="false">
      <c r="A675" s="23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27" hidden="false" customHeight="true" outlineLevel="0" collapsed="false">
      <c r="A676" s="23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27" hidden="false" customHeight="true" outlineLevel="0" collapsed="false">
      <c r="A677" s="23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27" hidden="false" customHeight="true" outlineLevel="0" collapsed="false">
      <c r="A678" s="23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27" hidden="false" customHeight="true" outlineLevel="0" collapsed="false">
      <c r="A679" s="23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27" hidden="false" customHeight="true" outlineLevel="0" collapsed="false">
      <c r="A680" s="23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27" hidden="false" customHeight="true" outlineLevel="0" collapsed="false">
      <c r="A681" s="23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27" hidden="false" customHeight="true" outlineLevel="0" collapsed="false">
      <c r="A682" s="23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27" hidden="false" customHeight="true" outlineLevel="0" collapsed="false">
      <c r="A683" s="23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27" hidden="false" customHeight="true" outlineLevel="0" collapsed="false">
      <c r="A684" s="23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27" hidden="false" customHeight="true" outlineLevel="0" collapsed="false">
      <c r="A685" s="23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27" hidden="false" customHeight="true" outlineLevel="0" collapsed="false">
      <c r="A686" s="23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27" hidden="false" customHeight="true" outlineLevel="0" collapsed="false">
      <c r="A687" s="23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27" hidden="false" customHeight="true" outlineLevel="0" collapsed="false">
      <c r="A688" s="23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27" hidden="false" customHeight="true" outlineLevel="0" collapsed="false">
      <c r="A689" s="23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27" hidden="false" customHeight="true" outlineLevel="0" collapsed="false">
      <c r="A690" s="23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27" hidden="false" customHeight="true" outlineLevel="0" collapsed="false">
      <c r="A691" s="23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27" hidden="false" customHeight="true" outlineLevel="0" collapsed="false">
      <c r="A692" s="23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27" hidden="false" customHeight="true" outlineLevel="0" collapsed="false">
      <c r="A693" s="23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27" hidden="false" customHeight="true" outlineLevel="0" collapsed="false">
      <c r="A694" s="23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27" hidden="false" customHeight="true" outlineLevel="0" collapsed="false">
      <c r="A695" s="23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27" hidden="false" customHeight="true" outlineLevel="0" collapsed="false">
      <c r="A696" s="23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27" hidden="false" customHeight="true" outlineLevel="0" collapsed="false">
      <c r="A697" s="23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27" hidden="false" customHeight="true" outlineLevel="0" collapsed="false">
      <c r="A698" s="23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27" hidden="false" customHeight="true" outlineLevel="0" collapsed="false">
      <c r="A699" s="23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27" hidden="false" customHeight="true" outlineLevel="0" collapsed="false">
      <c r="A700" s="23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27" hidden="false" customHeight="true" outlineLevel="0" collapsed="false">
      <c r="A701" s="23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27" hidden="false" customHeight="true" outlineLevel="0" collapsed="false">
      <c r="A702" s="23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27" hidden="false" customHeight="true" outlineLevel="0" collapsed="false">
      <c r="A703" s="23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27" hidden="false" customHeight="true" outlineLevel="0" collapsed="false">
      <c r="A704" s="23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27" hidden="false" customHeight="true" outlineLevel="0" collapsed="false">
      <c r="A705" s="23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27" hidden="false" customHeight="true" outlineLevel="0" collapsed="false">
      <c r="A706" s="23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27" hidden="false" customHeight="true" outlineLevel="0" collapsed="false">
      <c r="A707" s="23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27" hidden="false" customHeight="true" outlineLevel="0" collapsed="false">
      <c r="A708" s="23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27" hidden="false" customHeight="true" outlineLevel="0" collapsed="false">
      <c r="A709" s="23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27" hidden="false" customHeight="true" outlineLevel="0" collapsed="false">
      <c r="A710" s="23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27" hidden="false" customHeight="true" outlineLevel="0" collapsed="false">
      <c r="A711" s="23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27" hidden="false" customHeight="true" outlineLevel="0" collapsed="false">
      <c r="A712" s="23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27" hidden="false" customHeight="true" outlineLevel="0" collapsed="false">
      <c r="A713" s="23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27" hidden="false" customHeight="true" outlineLevel="0" collapsed="false">
      <c r="A714" s="23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27" hidden="false" customHeight="true" outlineLevel="0" collapsed="false">
      <c r="A715" s="23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27" hidden="false" customHeight="true" outlineLevel="0" collapsed="false">
      <c r="A716" s="23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27" hidden="false" customHeight="true" outlineLevel="0" collapsed="false">
      <c r="A717" s="23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27" hidden="false" customHeight="true" outlineLevel="0" collapsed="false">
      <c r="A718" s="23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27" hidden="false" customHeight="true" outlineLevel="0" collapsed="false">
      <c r="A719" s="23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27" hidden="false" customHeight="true" outlineLevel="0" collapsed="false">
      <c r="A720" s="23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27" hidden="false" customHeight="true" outlineLevel="0" collapsed="false">
      <c r="A721" s="23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27" hidden="false" customHeight="true" outlineLevel="0" collapsed="false">
      <c r="A722" s="23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27" hidden="false" customHeight="true" outlineLevel="0" collapsed="false">
      <c r="A723" s="23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27" hidden="false" customHeight="true" outlineLevel="0" collapsed="false">
      <c r="A724" s="23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27" hidden="false" customHeight="true" outlineLevel="0" collapsed="false">
      <c r="A725" s="23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27" hidden="false" customHeight="true" outlineLevel="0" collapsed="false">
      <c r="A726" s="23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27" hidden="false" customHeight="true" outlineLevel="0" collapsed="false">
      <c r="A727" s="23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27" hidden="false" customHeight="true" outlineLevel="0" collapsed="false">
      <c r="A728" s="23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27" hidden="false" customHeight="true" outlineLevel="0" collapsed="false">
      <c r="A729" s="23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27" hidden="false" customHeight="true" outlineLevel="0" collapsed="false">
      <c r="A730" s="23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27" hidden="false" customHeight="true" outlineLevel="0" collapsed="false">
      <c r="A731" s="23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27" hidden="false" customHeight="true" outlineLevel="0" collapsed="false">
      <c r="A732" s="23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27" hidden="false" customHeight="true" outlineLevel="0" collapsed="false">
      <c r="A733" s="23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27" hidden="false" customHeight="true" outlineLevel="0" collapsed="false">
      <c r="A734" s="23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27" hidden="false" customHeight="true" outlineLevel="0" collapsed="false">
      <c r="A735" s="23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27" hidden="false" customHeight="true" outlineLevel="0" collapsed="false">
      <c r="A736" s="23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27" hidden="false" customHeight="true" outlineLevel="0" collapsed="false">
      <c r="A737" s="23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27" hidden="false" customHeight="true" outlineLevel="0" collapsed="false">
      <c r="A738" s="23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27" hidden="false" customHeight="true" outlineLevel="0" collapsed="false">
      <c r="A739" s="23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27" hidden="false" customHeight="true" outlineLevel="0" collapsed="false">
      <c r="A740" s="23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27" hidden="false" customHeight="true" outlineLevel="0" collapsed="false">
      <c r="A741" s="23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27" hidden="false" customHeight="true" outlineLevel="0" collapsed="false">
      <c r="A742" s="23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27" hidden="false" customHeight="true" outlineLevel="0" collapsed="false">
      <c r="A743" s="23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27" hidden="false" customHeight="true" outlineLevel="0" collapsed="false">
      <c r="A744" s="23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27" hidden="false" customHeight="true" outlineLevel="0" collapsed="false">
      <c r="A745" s="23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27" hidden="false" customHeight="true" outlineLevel="0" collapsed="false">
      <c r="A746" s="23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27" hidden="false" customHeight="true" outlineLevel="0" collapsed="false">
      <c r="A747" s="23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27" hidden="false" customHeight="true" outlineLevel="0" collapsed="false">
      <c r="A748" s="23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27" hidden="false" customHeight="true" outlineLevel="0" collapsed="false">
      <c r="A749" s="23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27" hidden="false" customHeight="true" outlineLevel="0" collapsed="false">
      <c r="A750" s="23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27" hidden="false" customHeight="true" outlineLevel="0" collapsed="false">
      <c r="A751" s="23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27" hidden="false" customHeight="true" outlineLevel="0" collapsed="false">
      <c r="A752" s="23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27" hidden="false" customHeight="true" outlineLevel="0" collapsed="false">
      <c r="A753" s="23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27" hidden="false" customHeight="true" outlineLevel="0" collapsed="false">
      <c r="A754" s="23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27" hidden="false" customHeight="true" outlineLevel="0" collapsed="false">
      <c r="A755" s="23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27" hidden="false" customHeight="true" outlineLevel="0" collapsed="false">
      <c r="A756" s="23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27" hidden="false" customHeight="true" outlineLevel="0" collapsed="false">
      <c r="A757" s="23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27" hidden="false" customHeight="true" outlineLevel="0" collapsed="false">
      <c r="A758" s="23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27" hidden="false" customHeight="true" outlineLevel="0" collapsed="false">
      <c r="A759" s="23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27" hidden="false" customHeight="true" outlineLevel="0" collapsed="false">
      <c r="A760" s="23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27" hidden="false" customHeight="true" outlineLevel="0" collapsed="false">
      <c r="A761" s="23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27" hidden="false" customHeight="true" outlineLevel="0" collapsed="false">
      <c r="A762" s="23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27" hidden="false" customHeight="true" outlineLevel="0" collapsed="false">
      <c r="A763" s="23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27" hidden="false" customHeight="true" outlineLevel="0" collapsed="false">
      <c r="A764" s="23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27" hidden="false" customHeight="true" outlineLevel="0" collapsed="false">
      <c r="A765" s="23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27" hidden="false" customHeight="true" outlineLevel="0" collapsed="false">
      <c r="A766" s="23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27" hidden="false" customHeight="true" outlineLevel="0" collapsed="false">
      <c r="A767" s="23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27" hidden="false" customHeight="true" outlineLevel="0" collapsed="false">
      <c r="A768" s="23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27" hidden="false" customHeight="true" outlineLevel="0" collapsed="false">
      <c r="A769" s="23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27" hidden="false" customHeight="true" outlineLevel="0" collapsed="false">
      <c r="A770" s="23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27" hidden="false" customHeight="true" outlineLevel="0" collapsed="false">
      <c r="A771" s="23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27" hidden="false" customHeight="true" outlineLevel="0" collapsed="false">
      <c r="A772" s="23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27" hidden="false" customHeight="true" outlineLevel="0" collapsed="false">
      <c r="A773" s="23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27" hidden="false" customHeight="true" outlineLevel="0" collapsed="false">
      <c r="A774" s="23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27" hidden="false" customHeight="true" outlineLevel="0" collapsed="false">
      <c r="A775" s="23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27" hidden="false" customHeight="true" outlineLevel="0" collapsed="false">
      <c r="A776" s="23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27" hidden="false" customHeight="true" outlineLevel="0" collapsed="false">
      <c r="A777" s="23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27" hidden="false" customHeight="true" outlineLevel="0" collapsed="false">
      <c r="A778" s="23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27" hidden="false" customHeight="true" outlineLevel="0" collapsed="false">
      <c r="A779" s="23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27" hidden="false" customHeight="true" outlineLevel="0" collapsed="false">
      <c r="A780" s="23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27" hidden="false" customHeight="true" outlineLevel="0" collapsed="false">
      <c r="A781" s="23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27" hidden="false" customHeight="true" outlineLevel="0" collapsed="false">
      <c r="A782" s="23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27" hidden="false" customHeight="true" outlineLevel="0" collapsed="false">
      <c r="A783" s="23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27" hidden="false" customHeight="true" outlineLevel="0" collapsed="false">
      <c r="A784" s="23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27" hidden="false" customHeight="true" outlineLevel="0" collapsed="false">
      <c r="A785" s="23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27" hidden="false" customHeight="true" outlineLevel="0" collapsed="false">
      <c r="A786" s="23"/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27" hidden="false" customHeight="true" outlineLevel="0" collapsed="false">
      <c r="A787" s="23"/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customFormat="false" ht="27" hidden="false" customHeight="true" outlineLevel="0" collapsed="false">
      <c r="A788" s="23"/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customFormat="false" ht="27" hidden="false" customHeight="true" outlineLevel="0" collapsed="false">
      <c r="A789" s="23"/>
      <c r="B789" s="3"/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27" hidden="false" customHeight="true" outlineLevel="0" collapsed="false">
      <c r="A790" s="23"/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27" hidden="false" customHeight="true" outlineLevel="0" collapsed="false">
      <c r="A791" s="23"/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27" hidden="false" customHeight="true" outlineLevel="0" collapsed="false">
      <c r="A792" s="23"/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customFormat="false" ht="27" hidden="false" customHeight="true" outlineLevel="0" collapsed="false">
      <c r="A793" s="23"/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customFormat="false" ht="27" hidden="false" customHeight="true" outlineLevel="0" collapsed="false">
      <c r="A794" s="23"/>
      <c r="B794" s="3"/>
      <c r="C794" s="3"/>
      <c r="D794" s="3"/>
      <c r="E794" s="3"/>
      <c r="F794" s="3"/>
      <c r="G794" s="3"/>
      <c r="H794" s="3"/>
      <c r="I794" s="3"/>
      <c r="J794" s="3"/>
      <c r="K794" s="3"/>
    </row>
    <row r="795" customFormat="false" ht="27" hidden="false" customHeight="true" outlineLevel="0" collapsed="false">
      <c r="A795" s="23"/>
      <c r="B795" s="3"/>
      <c r="C795" s="3"/>
      <c r="D795" s="3"/>
      <c r="E795" s="3"/>
      <c r="F795" s="3"/>
      <c r="G795" s="3"/>
      <c r="H795" s="3"/>
      <c r="I795" s="3"/>
      <c r="J795" s="3"/>
      <c r="K795" s="3"/>
    </row>
    <row r="796" customFormat="false" ht="27" hidden="false" customHeight="true" outlineLevel="0" collapsed="false">
      <c r="A796" s="23"/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27" hidden="false" customHeight="true" outlineLevel="0" collapsed="false">
      <c r="A797" s="23"/>
      <c r="B797" s="3"/>
      <c r="C797" s="3"/>
      <c r="D797" s="3"/>
      <c r="E797" s="3"/>
      <c r="F797" s="3"/>
      <c r="G797" s="3"/>
      <c r="H797" s="3"/>
      <c r="I797" s="3"/>
      <c r="J797" s="3"/>
      <c r="K797" s="3"/>
    </row>
    <row r="798" customFormat="false" ht="27" hidden="false" customHeight="true" outlineLevel="0" collapsed="false">
      <c r="A798" s="23"/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customFormat="false" ht="27" hidden="false" customHeight="true" outlineLevel="0" collapsed="false">
      <c r="A799" s="23"/>
      <c r="B799" s="3"/>
      <c r="C799" s="3"/>
      <c r="D799" s="3"/>
      <c r="E799" s="3"/>
      <c r="F799" s="3"/>
      <c r="G799" s="3"/>
      <c r="H799" s="3"/>
      <c r="I799" s="3"/>
      <c r="J799" s="3"/>
      <c r="K799" s="3"/>
    </row>
    <row r="800" customFormat="false" ht="27" hidden="false" customHeight="true" outlineLevel="0" collapsed="false">
      <c r="A800" s="23"/>
      <c r="B800" s="3"/>
      <c r="C800" s="3"/>
      <c r="D800" s="3"/>
      <c r="E800" s="3"/>
      <c r="F800" s="3"/>
      <c r="G800" s="3"/>
      <c r="H800" s="3"/>
      <c r="I800" s="3"/>
      <c r="J800" s="3"/>
      <c r="K800" s="3"/>
    </row>
    <row r="801" customFormat="false" ht="27" hidden="false" customHeight="true" outlineLevel="0" collapsed="false">
      <c r="A801" s="23"/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customFormat="false" ht="27" hidden="false" customHeight="true" outlineLevel="0" collapsed="false">
      <c r="A802" s="23"/>
      <c r="B802" s="3"/>
      <c r="C802" s="3"/>
      <c r="D802" s="3"/>
      <c r="E802" s="3"/>
      <c r="F802" s="3"/>
      <c r="G802" s="3"/>
      <c r="H802" s="3"/>
      <c r="I802" s="3"/>
      <c r="J802" s="3"/>
      <c r="K802" s="3"/>
    </row>
    <row r="803" customFormat="false" ht="27" hidden="false" customHeight="true" outlineLevel="0" collapsed="false">
      <c r="A803" s="23"/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customFormat="false" ht="27" hidden="false" customHeight="true" outlineLevel="0" collapsed="false">
      <c r="A804" s="23"/>
      <c r="B804" s="3"/>
      <c r="C804" s="3"/>
      <c r="D804" s="3"/>
      <c r="E804" s="3"/>
      <c r="F804" s="3"/>
      <c r="G804" s="3"/>
      <c r="H804" s="3"/>
      <c r="I804" s="3"/>
      <c r="J804" s="3"/>
      <c r="K804" s="3"/>
    </row>
    <row r="805" customFormat="false" ht="27" hidden="false" customHeight="true" outlineLevel="0" collapsed="false">
      <c r="A805" s="23"/>
      <c r="B805" s="3"/>
      <c r="C805" s="3"/>
      <c r="D805" s="3"/>
      <c r="E805" s="3"/>
      <c r="F805" s="3"/>
      <c r="G805" s="3"/>
      <c r="H805" s="3"/>
      <c r="I805" s="3"/>
      <c r="J805" s="3"/>
      <c r="K805" s="3"/>
    </row>
    <row r="806" customFormat="false" ht="27" hidden="false" customHeight="true" outlineLevel="0" collapsed="false">
      <c r="A806" s="23"/>
      <c r="B806" s="3"/>
      <c r="C806" s="3"/>
      <c r="D806" s="3"/>
      <c r="E806" s="3"/>
      <c r="F806" s="3"/>
      <c r="G806" s="3"/>
      <c r="H806" s="3"/>
      <c r="I806" s="3"/>
      <c r="J806" s="3"/>
      <c r="K806" s="3"/>
    </row>
    <row r="807" customFormat="false" ht="27" hidden="false" customHeight="true" outlineLevel="0" collapsed="false">
      <c r="A807" s="23"/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customFormat="false" ht="27" hidden="false" customHeight="true" outlineLevel="0" collapsed="false">
      <c r="A808" s="23"/>
      <c r="B808" s="3"/>
      <c r="C808" s="3"/>
      <c r="D808" s="3"/>
      <c r="E808" s="3"/>
      <c r="F808" s="3"/>
      <c r="G808" s="3"/>
      <c r="H808" s="3"/>
      <c r="I808" s="3"/>
      <c r="J808" s="3"/>
      <c r="K808" s="3"/>
    </row>
    <row r="809" customFormat="false" ht="27" hidden="false" customHeight="true" outlineLevel="0" collapsed="false">
      <c r="A809" s="23"/>
      <c r="B809" s="3"/>
      <c r="C809" s="3"/>
      <c r="D809" s="3"/>
      <c r="E809" s="3"/>
      <c r="F809" s="3"/>
      <c r="G809" s="3"/>
      <c r="H809" s="3"/>
      <c r="I809" s="3"/>
      <c r="J809" s="3"/>
      <c r="K809" s="3"/>
    </row>
    <row r="810" customFormat="false" ht="27" hidden="false" customHeight="true" outlineLevel="0" collapsed="false">
      <c r="A810" s="23"/>
      <c r="B810" s="3"/>
      <c r="C810" s="3"/>
      <c r="D810" s="3"/>
      <c r="E810" s="3"/>
      <c r="F810" s="3"/>
      <c r="G810" s="3"/>
      <c r="H810" s="3"/>
      <c r="I810" s="3"/>
      <c r="J810" s="3"/>
      <c r="K810" s="3"/>
    </row>
    <row r="811" customFormat="false" ht="27" hidden="false" customHeight="true" outlineLevel="0" collapsed="false">
      <c r="A811" s="23"/>
      <c r="B811" s="3"/>
      <c r="C811" s="3"/>
      <c r="D811" s="3"/>
      <c r="E811" s="3"/>
      <c r="F811" s="3"/>
      <c r="G811" s="3"/>
      <c r="H811" s="3"/>
      <c r="I811" s="3"/>
      <c r="J811" s="3"/>
      <c r="K811" s="3"/>
    </row>
    <row r="812" customFormat="false" ht="27" hidden="false" customHeight="true" outlineLevel="0" collapsed="false">
      <c r="A812" s="23"/>
      <c r="B812" s="3"/>
      <c r="C812" s="3"/>
      <c r="D812" s="3"/>
      <c r="E812" s="3"/>
      <c r="F812" s="3"/>
      <c r="G812" s="3"/>
      <c r="H812" s="3"/>
      <c r="I812" s="3"/>
      <c r="J812" s="3"/>
      <c r="K812" s="3"/>
    </row>
    <row r="813" customFormat="false" ht="27" hidden="false" customHeight="true" outlineLevel="0" collapsed="false">
      <c r="A813" s="23"/>
      <c r="B813" s="3"/>
      <c r="C813" s="3"/>
      <c r="D813" s="3"/>
      <c r="E813" s="3"/>
      <c r="F813" s="3"/>
      <c r="G813" s="3"/>
      <c r="H813" s="3"/>
      <c r="I813" s="3"/>
      <c r="J813" s="3"/>
      <c r="K813" s="3"/>
    </row>
    <row r="814" customFormat="false" ht="27" hidden="false" customHeight="true" outlineLevel="0" collapsed="false">
      <c r="A814" s="23"/>
      <c r="B814" s="3"/>
      <c r="C814" s="3"/>
      <c r="D814" s="3"/>
      <c r="E814" s="3"/>
      <c r="F814" s="3"/>
      <c r="G814" s="3"/>
      <c r="H814" s="3"/>
      <c r="I814" s="3"/>
      <c r="J814" s="3"/>
      <c r="K814" s="3"/>
    </row>
    <row r="815" customFormat="false" ht="27" hidden="false" customHeight="true" outlineLevel="0" collapsed="false">
      <c r="A815" s="23"/>
      <c r="B815" s="3"/>
      <c r="C815" s="3"/>
      <c r="D815" s="3"/>
      <c r="E815" s="3"/>
      <c r="F815" s="3"/>
      <c r="G815" s="3"/>
      <c r="H815" s="3"/>
      <c r="I815" s="3"/>
      <c r="J815" s="3"/>
      <c r="K815" s="3"/>
    </row>
    <row r="816" customFormat="false" ht="27" hidden="false" customHeight="true" outlineLevel="0" collapsed="false">
      <c r="A816" s="23"/>
      <c r="B816" s="3"/>
      <c r="C816" s="3"/>
      <c r="D816" s="3"/>
      <c r="E816" s="3"/>
      <c r="F816" s="3"/>
      <c r="G816" s="3"/>
      <c r="H816" s="3"/>
      <c r="I816" s="3"/>
      <c r="J816" s="3"/>
      <c r="K816" s="3"/>
    </row>
    <row r="817" customFormat="false" ht="27" hidden="false" customHeight="true" outlineLevel="0" collapsed="false">
      <c r="A817" s="23"/>
      <c r="B817" s="3"/>
      <c r="C817" s="3"/>
      <c r="D817" s="3"/>
      <c r="E817" s="3"/>
      <c r="F817" s="3"/>
      <c r="G817" s="3"/>
      <c r="H817" s="3"/>
      <c r="I817" s="3"/>
      <c r="J817" s="3"/>
      <c r="K817" s="3"/>
    </row>
    <row r="818" customFormat="false" ht="27" hidden="false" customHeight="true" outlineLevel="0" collapsed="false">
      <c r="A818" s="23"/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customFormat="false" ht="27" hidden="false" customHeight="true" outlineLevel="0" collapsed="false">
      <c r="A819" s="23"/>
      <c r="B819" s="3"/>
      <c r="C819" s="3"/>
      <c r="D819" s="3"/>
      <c r="E819" s="3"/>
      <c r="F819" s="3"/>
      <c r="G819" s="3"/>
      <c r="H819" s="3"/>
      <c r="I819" s="3"/>
      <c r="J819" s="3"/>
      <c r="K819" s="3"/>
    </row>
    <row r="820" customFormat="false" ht="27" hidden="false" customHeight="true" outlineLevel="0" collapsed="false">
      <c r="A820" s="23"/>
      <c r="B820" s="3"/>
      <c r="C820" s="3"/>
      <c r="D820" s="3"/>
      <c r="E820" s="3"/>
      <c r="F820" s="3"/>
      <c r="G820" s="3"/>
      <c r="H820" s="3"/>
      <c r="I820" s="3"/>
      <c r="J820" s="3"/>
      <c r="K820" s="3"/>
    </row>
    <row r="821" customFormat="false" ht="27" hidden="false" customHeight="true" outlineLevel="0" collapsed="false">
      <c r="A821" s="23"/>
      <c r="B821" s="3"/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27" hidden="false" customHeight="true" outlineLevel="0" collapsed="false">
      <c r="A822" s="23"/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27" hidden="false" customHeight="true" outlineLevel="0" collapsed="false">
      <c r="A823" s="23"/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27" hidden="false" customHeight="true" outlineLevel="0" collapsed="false">
      <c r="A824" s="23"/>
      <c r="B824" s="3"/>
      <c r="C824" s="3"/>
      <c r="D824" s="3"/>
      <c r="E824" s="3"/>
      <c r="F824" s="3"/>
      <c r="G824" s="3"/>
      <c r="H824" s="3"/>
      <c r="I824" s="3"/>
      <c r="J824" s="3"/>
      <c r="K824" s="3"/>
    </row>
    <row r="825" customFormat="false" ht="27" hidden="false" customHeight="true" outlineLevel="0" collapsed="false">
      <c r="A825" s="23"/>
      <c r="B825" s="3"/>
      <c r="C825" s="3"/>
      <c r="D825" s="3"/>
      <c r="E825" s="3"/>
      <c r="F825" s="3"/>
      <c r="G825" s="3"/>
      <c r="H825" s="3"/>
      <c r="I825" s="3"/>
      <c r="J825" s="3"/>
      <c r="K825" s="3"/>
    </row>
    <row r="826" customFormat="false" ht="27" hidden="false" customHeight="true" outlineLevel="0" collapsed="false">
      <c r="A826" s="23"/>
      <c r="B826" s="3"/>
      <c r="C826" s="3"/>
      <c r="D826" s="3"/>
      <c r="E826" s="3"/>
      <c r="F826" s="3"/>
      <c r="G826" s="3"/>
      <c r="H826" s="3"/>
      <c r="I826" s="3"/>
      <c r="J826" s="3"/>
      <c r="K826" s="3"/>
    </row>
    <row r="827" customFormat="false" ht="27" hidden="false" customHeight="true" outlineLevel="0" collapsed="false">
      <c r="A827" s="23"/>
      <c r="B827" s="3"/>
      <c r="C827" s="3"/>
      <c r="D827" s="3"/>
      <c r="E827" s="3"/>
      <c r="F827" s="3"/>
      <c r="G827" s="3"/>
      <c r="H827" s="3"/>
      <c r="I827" s="3"/>
      <c r="J827" s="3"/>
      <c r="K827" s="3"/>
    </row>
    <row r="828" customFormat="false" ht="27" hidden="false" customHeight="true" outlineLevel="0" collapsed="false">
      <c r="A828" s="23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customFormat="false" ht="27" hidden="false" customHeight="true" outlineLevel="0" collapsed="false">
      <c r="A829" s="23"/>
      <c r="B829" s="3"/>
      <c r="C829" s="3"/>
      <c r="D829" s="3"/>
      <c r="E829" s="3"/>
      <c r="F829" s="3"/>
      <c r="G829" s="3"/>
      <c r="H829" s="3"/>
      <c r="I829" s="3"/>
      <c r="J829" s="3"/>
      <c r="K829" s="3"/>
    </row>
    <row r="830" customFormat="false" ht="27" hidden="false" customHeight="true" outlineLevel="0" collapsed="false">
      <c r="A830" s="23"/>
      <c r="B830" s="3"/>
      <c r="C830" s="3"/>
      <c r="D830" s="3"/>
      <c r="E830" s="3"/>
      <c r="F830" s="3"/>
      <c r="G830" s="3"/>
      <c r="H830" s="3"/>
      <c r="I830" s="3"/>
      <c r="J830" s="3"/>
      <c r="K830" s="3"/>
    </row>
    <row r="831" customFormat="false" ht="27" hidden="false" customHeight="true" outlineLevel="0" collapsed="false">
      <c r="A831" s="23"/>
      <c r="B831" s="3"/>
      <c r="C831" s="3"/>
      <c r="D831" s="3"/>
      <c r="E831" s="3"/>
      <c r="F831" s="3"/>
      <c r="G831" s="3"/>
      <c r="H831" s="3"/>
      <c r="I831" s="3"/>
      <c r="J831" s="3"/>
      <c r="K831" s="3"/>
    </row>
    <row r="832" customFormat="false" ht="27" hidden="false" customHeight="true" outlineLevel="0" collapsed="false">
      <c r="A832" s="23"/>
      <c r="B832" s="3"/>
      <c r="C832" s="3"/>
      <c r="D832" s="3"/>
      <c r="E832" s="3"/>
      <c r="F832" s="3"/>
      <c r="G832" s="3"/>
      <c r="H832" s="3"/>
      <c r="I832" s="3"/>
      <c r="J832" s="3"/>
      <c r="K832" s="3"/>
    </row>
    <row r="833" customFormat="false" ht="27" hidden="false" customHeight="true" outlineLevel="0" collapsed="false">
      <c r="A833" s="23"/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27" hidden="false" customHeight="true" outlineLevel="0" collapsed="false">
      <c r="A834" s="23"/>
      <c r="B834" s="3"/>
      <c r="C834" s="3"/>
      <c r="D834" s="3"/>
      <c r="E834" s="3"/>
      <c r="F834" s="3"/>
      <c r="G834" s="3"/>
      <c r="H834" s="3"/>
      <c r="I834" s="3"/>
      <c r="J834" s="3"/>
      <c r="K834" s="3"/>
    </row>
    <row r="835" customFormat="false" ht="27" hidden="false" customHeight="true" outlineLevel="0" collapsed="false">
      <c r="A835" s="23"/>
      <c r="B835" s="3"/>
      <c r="C835" s="3"/>
      <c r="D835" s="3"/>
      <c r="E835" s="3"/>
      <c r="F835" s="3"/>
      <c r="G835" s="3"/>
      <c r="H835" s="3"/>
      <c r="I835" s="3"/>
      <c r="J835" s="3"/>
      <c r="K835" s="3"/>
    </row>
    <row r="836" customFormat="false" ht="27" hidden="false" customHeight="true" outlineLevel="0" collapsed="false">
      <c r="A836" s="23"/>
      <c r="B836" s="3"/>
      <c r="C836" s="3"/>
      <c r="D836" s="3"/>
      <c r="E836" s="3"/>
      <c r="F836" s="3"/>
      <c r="G836" s="3"/>
      <c r="H836" s="3"/>
      <c r="I836" s="3"/>
      <c r="J836" s="3"/>
      <c r="K836" s="3"/>
    </row>
    <row r="837" customFormat="false" ht="27" hidden="false" customHeight="true" outlineLevel="0" collapsed="false">
      <c r="A837" s="23"/>
      <c r="B837" s="3"/>
      <c r="C837" s="3"/>
      <c r="D837" s="3"/>
      <c r="E837" s="3"/>
      <c r="F837" s="3"/>
      <c r="G837" s="3"/>
      <c r="H837" s="3"/>
      <c r="I837" s="3"/>
      <c r="J837" s="3"/>
      <c r="K837" s="3"/>
    </row>
    <row r="838" customFormat="false" ht="27" hidden="false" customHeight="true" outlineLevel="0" collapsed="false">
      <c r="A838" s="23"/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customFormat="false" ht="27" hidden="false" customHeight="true" outlineLevel="0" collapsed="false">
      <c r="A839" s="23"/>
      <c r="B839" s="3"/>
      <c r="C839" s="3"/>
      <c r="D839" s="3"/>
      <c r="E839" s="3"/>
      <c r="F839" s="3"/>
      <c r="G839" s="3"/>
      <c r="H839" s="3"/>
      <c r="I839" s="3"/>
      <c r="J839" s="3"/>
      <c r="K839" s="3"/>
    </row>
    <row r="840" customFormat="false" ht="27" hidden="false" customHeight="true" outlineLevel="0" collapsed="false">
      <c r="A840" s="23"/>
      <c r="B840" s="3"/>
      <c r="C840" s="3"/>
      <c r="D840" s="3"/>
      <c r="E840" s="3"/>
      <c r="F840" s="3"/>
      <c r="G840" s="3"/>
      <c r="H840" s="3"/>
      <c r="I840" s="3"/>
      <c r="J840" s="3"/>
      <c r="K840" s="3"/>
    </row>
    <row r="841" customFormat="false" ht="27" hidden="false" customHeight="true" outlineLevel="0" collapsed="false">
      <c r="A841" s="23"/>
      <c r="B841" s="3"/>
      <c r="C841" s="3"/>
      <c r="D841" s="3"/>
      <c r="E841" s="3"/>
      <c r="F841" s="3"/>
      <c r="G841" s="3"/>
      <c r="H841" s="3"/>
      <c r="I841" s="3"/>
      <c r="J841" s="3"/>
      <c r="K841" s="3"/>
    </row>
    <row r="842" customFormat="false" ht="27" hidden="false" customHeight="true" outlineLevel="0" collapsed="false">
      <c r="A842" s="23"/>
      <c r="B842" s="3"/>
      <c r="C842" s="3"/>
      <c r="D842" s="3"/>
      <c r="E842" s="3"/>
      <c r="F842" s="3"/>
      <c r="G842" s="3"/>
      <c r="H842" s="3"/>
      <c r="I842" s="3"/>
      <c r="J842" s="3"/>
      <c r="K842" s="3"/>
    </row>
    <row r="843" customFormat="false" ht="27" hidden="false" customHeight="true" outlineLevel="0" collapsed="false">
      <c r="A843" s="23"/>
      <c r="B843" s="3"/>
      <c r="C843" s="3"/>
      <c r="D843" s="3"/>
      <c r="E843" s="3"/>
      <c r="F843" s="3"/>
      <c r="G843" s="3"/>
      <c r="H843" s="3"/>
      <c r="I843" s="3"/>
      <c r="J843" s="3"/>
      <c r="K843" s="3"/>
    </row>
    <row r="844" customFormat="false" ht="27" hidden="false" customHeight="true" outlineLevel="0" collapsed="false">
      <c r="A844" s="23"/>
      <c r="B844" s="3"/>
      <c r="C844" s="3"/>
      <c r="D844" s="3"/>
      <c r="E844" s="3"/>
      <c r="F844" s="3"/>
      <c r="G844" s="3"/>
      <c r="H844" s="3"/>
      <c r="I844" s="3"/>
      <c r="J844" s="3"/>
      <c r="K844" s="3"/>
    </row>
    <row r="845" customFormat="false" ht="27" hidden="false" customHeight="true" outlineLevel="0" collapsed="false">
      <c r="A845" s="23"/>
      <c r="B845" s="3"/>
      <c r="C845" s="3"/>
      <c r="D845" s="3"/>
      <c r="E845" s="3"/>
      <c r="F845" s="3"/>
      <c r="G845" s="3"/>
      <c r="H845" s="3"/>
      <c r="I845" s="3"/>
      <c r="J845" s="3"/>
      <c r="K845" s="3"/>
    </row>
    <row r="846" customFormat="false" ht="27" hidden="false" customHeight="true" outlineLevel="0" collapsed="false">
      <c r="A846" s="23"/>
      <c r="B846" s="3"/>
      <c r="C846" s="3"/>
      <c r="D846" s="3"/>
      <c r="E846" s="3"/>
      <c r="F846" s="3"/>
      <c r="G846" s="3"/>
      <c r="H846" s="3"/>
      <c r="I846" s="3"/>
      <c r="J846" s="3"/>
      <c r="K846" s="3"/>
    </row>
    <row r="847" customFormat="false" ht="27" hidden="false" customHeight="true" outlineLevel="0" collapsed="false">
      <c r="A847" s="23"/>
      <c r="B847" s="3"/>
      <c r="C847" s="3"/>
      <c r="D847" s="3"/>
      <c r="E847" s="3"/>
      <c r="F847" s="3"/>
      <c r="G847" s="3"/>
      <c r="H847" s="3"/>
      <c r="I847" s="3"/>
      <c r="J847" s="3"/>
      <c r="K847" s="3"/>
    </row>
    <row r="848" customFormat="false" ht="27" hidden="false" customHeight="true" outlineLevel="0" collapsed="false">
      <c r="A848" s="23"/>
      <c r="B848" s="3"/>
      <c r="C848" s="3"/>
      <c r="D848" s="3"/>
      <c r="E848" s="3"/>
      <c r="F848" s="3"/>
      <c r="G848" s="3"/>
      <c r="H848" s="3"/>
      <c r="I848" s="3"/>
      <c r="J848" s="3"/>
      <c r="K848" s="3"/>
    </row>
    <row r="849" customFormat="false" ht="27" hidden="false" customHeight="true" outlineLevel="0" collapsed="false">
      <c r="A849" s="23"/>
      <c r="B849" s="3"/>
      <c r="C849" s="3"/>
      <c r="D849" s="3"/>
      <c r="E849" s="3"/>
      <c r="F849" s="3"/>
      <c r="G849" s="3"/>
      <c r="H849" s="3"/>
      <c r="I849" s="3"/>
      <c r="J849" s="3"/>
      <c r="K849" s="3"/>
    </row>
    <row r="850" customFormat="false" ht="27" hidden="false" customHeight="true" outlineLevel="0" collapsed="false">
      <c r="A850" s="23"/>
      <c r="B850" s="3"/>
      <c r="C850" s="3"/>
      <c r="D850" s="3"/>
      <c r="E850" s="3"/>
      <c r="F850" s="3"/>
      <c r="G850" s="3"/>
      <c r="H850" s="3"/>
      <c r="I850" s="3"/>
      <c r="J850" s="3"/>
      <c r="K850" s="3"/>
    </row>
    <row r="851" customFormat="false" ht="27" hidden="false" customHeight="true" outlineLevel="0" collapsed="false">
      <c r="A851" s="23"/>
      <c r="B851" s="3"/>
      <c r="C851" s="3"/>
      <c r="D851" s="3"/>
      <c r="E851" s="3"/>
      <c r="F851" s="3"/>
      <c r="G851" s="3"/>
      <c r="H851" s="3"/>
      <c r="I851" s="3"/>
      <c r="J851" s="3"/>
      <c r="K851" s="3"/>
    </row>
    <row r="852" customFormat="false" ht="27" hidden="false" customHeight="true" outlineLevel="0" collapsed="false">
      <c r="A852" s="23"/>
      <c r="B852" s="3"/>
      <c r="C852" s="3"/>
      <c r="D852" s="3"/>
      <c r="E852" s="3"/>
      <c r="F852" s="3"/>
      <c r="G852" s="3"/>
      <c r="H852" s="3"/>
      <c r="I852" s="3"/>
      <c r="J852" s="3"/>
      <c r="K852" s="3"/>
    </row>
    <row r="853" customFormat="false" ht="27" hidden="false" customHeight="true" outlineLevel="0" collapsed="false">
      <c r="A853" s="23"/>
      <c r="B853" s="3"/>
      <c r="C853" s="3"/>
      <c r="D853" s="3"/>
      <c r="E853" s="3"/>
      <c r="F853" s="3"/>
      <c r="G853" s="3"/>
      <c r="H853" s="3"/>
      <c r="I853" s="3"/>
      <c r="J853" s="3"/>
      <c r="K853" s="3"/>
    </row>
    <row r="854" customFormat="false" ht="27" hidden="false" customHeight="true" outlineLevel="0" collapsed="false">
      <c r="A854" s="23"/>
      <c r="B854" s="3"/>
      <c r="C854" s="3"/>
      <c r="D854" s="3"/>
      <c r="E854" s="3"/>
      <c r="F854" s="3"/>
      <c r="G854" s="3"/>
      <c r="H854" s="3"/>
      <c r="I854" s="3"/>
      <c r="J854" s="3"/>
      <c r="K854" s="3"/>
    </row>
    <row r="855" customFormat="false" ht="27" hidden="false" customHeight="true" outlineLevel="0" collapsed="false">
      <c r="A855" s="23"/>
      <c r="B855" s="3"/>
      <c r="C855" s="3"/>
      <c r="D855" s="3"/>
      <c r="E855" s="3"/>
      <c r="F855" s="3"/>
      <c r="G855" s="3"/>
      <c r="H855" s="3"/>
      <c r="I855" s="3"/>
      <c r="J855" s="3"/>
      <c r="K855" s="3"/>
    </row>
    <row r="856" customFormat="false" ht="27" hidden="false" customHeight="true" outlineLevel="0" collapsed="false">
      <c r="A856" s="23"/>
      <c r="B856" s="3"/>
      <c r="C856" s="3"/>
      <c r="D856" s="3"/>
      <c r="E856" s="3"/>
      <c r="F856" s="3"/>
      <c r="G856" s="3"/>
      <c r="H856" s="3"/>
      <c r="I856" s="3"/>
      <c r="J856" s="3"/>
      <c r="K856" s="3"/>
    </row>
    <row r="857" customFormat="false" ht="27" hidden="false" customHeight="true" outlineLevel="0" collapsed="false">
      <c r="A857" s="23"/>
      <c r="B857" s="3"/>
      <c r="C857" s="3"/>
      <c r="D857" s="3"/>
      <c r="E857" s="3"/>
      <c r="F857" s="3"/>
      <c r="G857" s="3"/>
      <c r="H857" s="3"/>
      <c r="I857" s="3"/>
      <c r="J857" s="3"/>
      <c r="K857" s="3"/>
    </row>
    <row r="858" customFormat="false" ht="27" hidden="false" customHeight="true" outlineLevel="0" collapsed="false">
      <c r="A858" s="23"/>
      <c r="B858" s="3"/>
      <c r="C858" s="3"/>
      <c r="D858" s="3"/>
      <c r="E858" s="3"/>
      <c r="F858" s="3"/>
      <c r="G858" s="3"/>
      <c r="H858" s="3"/>
      <c r="I858" s="3"/>
      <c r="J858" s="3"/>
      <c r="K858" s="3"/>
    </row>
    <row r="859" customFormat="false" ht="27" hidden="false" customHeight="true" outlineLevel="0" collapsed="false">
      <c r="A859" s="23"/>
      <c r="B859" s="3"/>
      <c r="C859" s="3"/>
      <c r="D859" s="3"/>
      <c r="E859" s="3"/>
      <c r="F859" s="3"/>
      <c r="G859" s="3"/>
      <c r="H859" s="3"/>
      <c r="I859" s="3"/>
      <c r="J859" s="3"/>
      <c r="K859" s="3"/>
    </row>
    <row r="860" customFormat="false" ht="27" hidden="false" customHeight="true" outlineLevel="0" collapsed="false">
      <c r="A860" s="23"/>
      <c r="B860" s="3"/>
      <c r="C860" s="3"/>
      <c r="D860" s="3"/>
      <c r="E860" s="3"/>
      <c r="F860" s="3"/>
      <c r="G860" s="3"/>
      <c r="H860" s="3"/>
      <c r="I860" s="3"/>
      <c r="J860" s="3"/>
      <c r="K860" s="3"/>
    </row>
    <row r="861" customFormat="false" ht="27" hidden="false" customHeight="true" outlineLevel="0" collapsed="false">
      <c r="A861" s="23"/>
      <c r="B861" s="3"/>
      <c r="C861" s="3"/>
      <c r="D861" s="3"/>
      <c r="E861" s="3"/>
      <c r="F861" s="3"/>
      <c r="G861" s="3"/>
      <c r="H861" s="3"/>
      <c r="I861" s="3"/>
      <c r="J861" s="3"/>
      <c r="K861" s="3"/>
    </row>
    <row r="862" customFormat="false" ht="27" hidden="false" customHeight="true" outlineLevel="0" collapsed="false">
      <c r="A862" s="23"/>
      <c r="B862" s="3"/>
      <c r="C862" s="3"/>
      <c r="D862" s="3"/>
      <c r="E862" s="3"/>
      <c r="F862" s="3"/>
      <c r="G862" s="3"/>
      <c r="H862" s="3"/>
      <c r="I862" s="3"/>
      <c r="J862" s="3"/>
      <c r="K862" s="3"/>
    </row>
    <row r="863" customFormat="false" ht="27" hidden="false" customHeight="true" outlineLevel="0" collapsed="false">
      <c r="A863" s="23"/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customFormat="false" ht="27" hidden="false" customHeight="true" outlineLevel="0" collapsed="false">
      <c r="A864" s="23"/>
      <c r="B864" s="3"/>
      <c r="C864" s="3"/>
      <c r="D864" s="3"/>
      <c r="E864" s="3"/>
      <c r="F864" s="3"/>
      <c r="G864" s="3"/>
      <c r="H864" s="3"/>
      <c r="I864" s="3"/>
      <c r="J864" s="3"/>
      <c r="K864" s="3"/>
    </row>
    <row r="865" customFormat="false" ht="27" hidden="false" customHeight="true" outlineLevel="0" collapsed="false">
      <c r="A865" s="23"/>
      <c r="B865" s="3"/>
      <c r="C865" s="3"/>
      <c r="D865" s="3"/>
      <c r="E865" s="3"/>
      <c r="F865" s="3"/>
      <c r="G865" s="3"/>
      <c r="H865" s="3"/>
      <c r="I865" s="3"/>
      <c r="J865" s="3"/>
      <c r="K865" s="3"/>
    </row>
    <row r="866" customFormat="false" ht="27" hidden="false" customHeight="true" outlineLevel="0" collapsed="false">
      <c r="A866" s="23"/>
      <c r="B866" s="3"/>
      <c r="C866" s="3"/>
      <c r="D866" s="3"/>
      <c r="E866" s="3"/>
      <c r="F866" s="3"/>
      <c r="G866" s="3"/>
      <c r="H866" s="3"/>
      <c r="I866" s="3"/>
      <c r="J866" s="3"/>
      <c r="K866" s="3"/>
    </row>
    <row r="867" customFormat="false" ht="27" hidden="false" customHeight="true" outlineLevel="0" collapsed="false">
      <c r="A867" s="23"/>
      <c r="B867" s="3"/>
      <c r="C867" s="3"/>
      <c r="D867" s="3"/>
      <c r="E867" s="3"/>
      <c r="F867" s="3"/>
      <c r="G867" s="3"/>
      <c r="H867" s="3"/>
      <c r="I867" s="3"/>
      <c r="J867" s="3"/>
      <c r="K867" s="3"/>
    </row>
    <row r="868" customFormat="false" ht="27" hidden="false" customHeight="true" outlineLevel="0" collapsed="false">
      <c r="A868" s="23"/>
      <c r="B868" s="3"/>
      <c r="C868" s="3"/>
      <c r="D868" s="3"/>
      <c r="E868" s="3"/>
      <c r="F868" s="3"/>
      <c r="G868" s="3"/>
      <c r="H868" s="3"/>
      <c r="I868" s="3"/>
      <c r="J868" s="3"/>
      <c r="K868" s="3"/>
    </row>
    <row r="869" customFormat="false" ht="27" hidden="false" customHeight="true" outlineLevel="0" collapsed="false">
      <c r="A869" s="23"/>
      <c r="B869" s="3"/>
      <c r="C869" s="3"/>
      <c r="D869" s="3"/>
      <c r="E869" s="3"/>
      <c r="F869" s="3"/>
      <c r="G869" s="3"/>
      <c r="H869" s="3"/>
      <c r="I869" s="3"/>
      <c r="J869" s="3"/>
      <c r="K869" s="3"/>
    </row>
    <row r="870" customFormat="false" ht="27" hidden="false" customHeight="true" outlineLevel="0" collapsed="false">
      <c r="A870" s="23"/>
      <c r="B870" s="3"/>
      <c r="C870" s="3"/>
      <c r="D870" s="3"/>
      <c r="E870" s="3"/>
      <c r="F870" s="3"/>
      <c r="G870" s="3"/>
      <c r="H870" s="3"/>
      <c r="I870" s="3"/>
      <c r="J870" s="3"/>
      <c r="K870" s="3"/>
    </row>
    <row r="871" customFormat="false" ht="27" hidden="false" customHeight="true" outlineLevel="0" collapsed="false">
      <c r="A871" s="23"/>
      <c r="B871" s="3"/>
      <c r="C871" s="3"/>
      <c r="D871" s="3"/>
      <c r="E871" s="3"/>
      <c r="F871" s="3"/>
      <c r="G871" s="3"/>
      <c r="H871" s="3"/>
      <c r="I871" s="3"/>
      <c r="J871" s="3"/>
      <c r="K871" s="3"/>
    </row>
    <row r="872" customFormat="false" ht="27" hidden="false" customHeight="true" outlineLevel="0" collapsed="false">
      <c r="A872" s="23"/>
      <c r="B872" s="3"/>
      <c r="C872" s="3"/>
      <c r="D872" s="3"/>
      <c r="E872" s="3"/>
      <c r="F872" s="3"/>
      <c r="G872" s="3"/>
      <c r="H872" s="3"/>
      <c r="I872" s="3"/>
      <c r="J872" s="3"/>
      <c r="K872" s="3"/>
    </row>
    <row r="873" customFormat="false" ht="27" hidden="false" customHeight="true" outlineLevel="0" collapsed="false">
      <c r="A873" s="23"/>
      <c r="B873" s="3"/>
      <c r="C873" s="3"/>
      <c r="D873" s="3"/>
      <c r="E873" s="3"/>
      <c r="F873" s="3"/>
      <c r="G873" s="3"/>
      <c r="H873" s="3"/>
      <c r="I873" s="3"/>
      <c r="J873" s="3"/>
      <c r="K873" s="3"/>
    </row>
    <row r="874" customFormat="false" ht="27" hidden="false" customHeight="true" outlineLevel="0" collapsed="false">
      <c r="A874" s="23"/>
      <c r="B874" s="3"/>
      <c r="C874" s="3"/>
      <c r="D874" s="3"/>
      <c r="E874" s="3"/>
      <c r="F874" s="3"/>
      <c r="G874" s="3"/>
      <c r="H874" s="3"/>
      <c r="I874" s="3"/>
      <c r="J874" s="3"/>
      <c r="K874" s="3"/>
    </row>
    <row r="875" customFormat="false" ht="27" hidden="false" customHeight="true" outlineLevel="0" collapsed="false">
      <c r="A875" s="23"/>
      <c r="B875" s="3"/>
      <c r="C875" s="3"/>
      <c r="D875" s="3"/>
      <c r="E875" s="3"/>
      <c r="F875" s="3"/>
      <c r="G875" s="3"/>
      <c r="H875" s="3"/>
      <c r="I875" s="3"/>
      <c r="J875" s="3"/>
      <c r="K875" s="3"/>
    </row>
    <row r="876" customFormat="false" ht="27" hidden="false" customHeight="true" outlineLevel="0" collapsed="false">
      <c r="A876" s="23"/>
      <c r="B876" s="3"/>
      <c r="C876" s="3"/>
      <c r="D876" s="3"/>
      <c r="E876" s="3"/>
      <c r="F876" s="3"/>
      <c r="G876" s="3"/>
      <c r="H876" s="3"/>
      <c r="I876" s="3"/>
      <c r="J876" s="3"/>
      <c r="K876" s="3"/>
    </row>
    <row r="877" customFormat="false" ht="27" hidden="false" customHeight="true" outlineLevel="0" collapsed="false">
      <c r="A877" s="23"/>
      <c r="B877" s="3"/>
      <c r="C877" s="3"/>
      <c r="D877" s="3"/>
      <c r="E877" s="3"/>
      <c r="F877" s="3"/>
      <c r="G877" s="3"/>
      <c r="H877" s="3"/>
      <c r="I877" s="3"/>
      <c r="J877" s="3"/>
      <c r="K877" s="3"/>
    </row>
    <row r="878" customFormat="false" ht="27" hidden="false" customHeight="true" outlineLevel="0" collapsed="false">
      <c r="A878" s="23"/>
      <c r="B878" s="3"/>
      <c r="C878" s="3"/>
      <c r="D878" s="3"/>
      <c r="E878" s="3"/>
      <c r="F878" s="3"/>
      <c r="G878" s="3"/>
      <c r="H878" s="3"/>
      <c r="I878" s="3"/>
      <c r="J878" s="3"/>
      <c r="K878" s="3"/>
    </row>
    <row r="879" customFormat="false" ht="27" hidden="false" customHeight="true" outlineLevel="0" collapsed="false">
      <c r="A879" s="23"/>
      <c r="B879" s="3"/>
      <c r="C879" s="3"/>
      <c r="D879" s="3"/>
      <c r="E879" s="3"/>
      <c r="F879" s="3"/>
      <c r="G879" s="3"/>
      <c r="H879" s="3"/>
      <c r="I879" s="3"/>
      <c r="J879" s="3"/>
      <c r="K879" s="3"/>
    </row>
    <row r="880" customFormat="false" ht="27" hidden="false" customHeight="true" outlineLevel="0" collapsed="false">
      <c r="A880" s="23"/>
      <c r="B880" s="3"/>
      <c r="C880" s="3"/>
      <c r="D880" s="3"/>
      <c r="E880" s="3"/>
      <c r="F880" s="3"/>
      <c r="G880" s="3"/>
      <c r="H880" s="3"/>
      <c r="I880" s="3"/>
      <c r="J880" s="3"/>
      <c r="K880" s="3"/>
    </row>
    <row r="881" customFormat="false" ht="27" hidden="false" customHeight="true" outlineLevel="0" collapsed="false">
      <c r="A881" s="23"/>
      <c r="B881" s="3"/>
      <c r="C881" s="3"/>
      <c r="D881" s="3"/>
      <c r="E881" s="3"/>
      <c r="F881" s="3"/>
      <c r="G881" s="3"/>
      <c r="H881" s="3"/>
      <c r="I881" s="3"/>
      <c r="J881" s="3"/>
      <c r="K881" s="3"/>
    </row>
    <row r="882" customFormat="false" ht="27" hidden="false" customHeight="true" outlineLevel="0" collapsed="false">
      <c r="A882" s="23"/>
      <c r="B882" s="3"/>
      <c r="C882" s="3"/>
      <c r="D882" s="3"/>
      <c r="E882" s="3"/>
      <c r="F882" s="3"/>
      <c r="G882" s="3"/>
      <c r="H882" s="3"/>
      <c r="I882" s="3"/>
      <c r="J882" s="3"/>
      <c r="K882" s="3"/>
    </row>
    <row r="883" customFormat="false" ht="27" hidden="false" customHeight="true" outlineLevel="0" collapsed="false">
      <c r="A883" s="23"/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4" customFormat="false" ht="27" hidden="false" customHeight="true" outlineLevel="0" collapsed="false">
      <c r="A884" s="23"/>
      <c r="B884" s="3"/>
      <c r="C884" s="3"/>
      <c r="D884" s="3"/>
      <c r="E884" s="3"/>
      <c r="F884" s="3"/>
      <c r="G884" s="3"/>
      <c r="H884" s="3"/>
      <c r="I884" s="3"/>
      <c r="J884" s="3"/>
      <c r="K884" s="3"/>
    </row>
    <row r="885" customFormat="false" ht="27" hidden="false" customHeight="true" outlineLevel="0" collapsed="false">
      <c r="A885" s="23"/>
      <c r="B885" s="3"/>
      <c r="C885" s="3"/>
      <c r="D885" s="3"/>
      <c r="E885" s="3"/>
      <c r="F885" s="3"/>
      <c r="G885" s="3"/>
      <c r="H885" s="3"/>
      <c r="I885" s="3"/>
      <c r="J885" s="3"/>
      <c r="K885" s="3"/>
    </row>
    <row r="886" customFormat="false" ht="27" hidden="false" customHeight="true" outlineLevel="0" collapsed="false">
      <c r="A886" s="23"/>
      <c r="B886" s="3"/>
      <c r="C886" s="3"/>
      <c r="D886" s="3"/>
      <c r="E886" s="3"/>
      <c r="F886" s="3"/>
      <c r="G886" s="3"/>
      <c r="H886" s="3"/>
      <c r="I886" s="3"/>
      <c r="J886" s="3"/>
      <c r="K886" s="3"/>
    </row>
    <row r="887" customFormat="false" ht="27" hidden="false" customHeight="true" outlineLevel="0" collapsed="false">
      <c r="A887" s="23"/>
      <c r="B887" s="3"/>
      <c r="C887" s="3"/>
      <c r="D887" s="3"/>
      <c r="E887" s="3"/>
      <c r="F887" s="3"/>
      <c r="G887" s="3"/>
      <c r="H887" s="3"/>
      <c r="I887" s="3"/>
      <c r="J887" s="3"/>
      <c r="K887" s="3"/>
    </row>
    <row r="888" customFormat="false" ht="27" hidden="false" customHeight="true" outlineLevel="0" collapsed="false">
      <c r="A888" s="23"/>
      <c r="B888" s="3"/>
      <c r="C888" s="3"/>
      <c r="D888" s="3"/>
      <c r="E888" s="3"/>
      <c r="F888" s="3"/>
      <c r="G888" s="3"/>
      <c r="H888" s="3"/>
      <c r="I888" s="3"/>
      <c r="J888" s="3"/>
      <c r="K888" s="3"/>
    </row>
    <row r="889" customFormat="false" ht="27" hidden="false" customHeight="true" outlineLevel="0" collapsed="false">
      <c r="A889" s="23"/>
      <c r="B889" s="3"/>
      <c r="C889" s="3"/>
      <c r="D889" s="3"/>
      <c r="E889" s="3"/>
      <c r="F889" s="3"/>
      <c r="G889" s="3"/>
      <c r="H889" s="3"/>
      <c r="I889" s="3"/>
      <c r="J889" s="3"/>
      <c r="K889" s="3"/>
    </row>
    <row r="890" customFormat="false" ht="27" hidden="false" customHeight="true" outlineLevel="0" collapsed="false">
      <c r="A890" s="23"/>
      <c r="B890" s="3"/>
      <c r="C890" s="3"/>
      <c r="D890" s="3"/>
      <c r="E890" s="3"/>
      <c r="F890" s="3"/>
      <c r="G890" s="3"/>
      <c r="H890" s="3"/>
      <c r="I890" s="3"/>
      <c r="J890" s="3"/>
      <c r="K890" s="3"/>
    </row>
    <row r="891" customFormat="false" ht="27" hidden="false" customHeight="true" outlineLevel="0" collapsed="false">
      <c r="A891" s="23"/>
      <c r="B891" s="3"/>
      <c r="C891" s="3"/>
      <c r="D891" s="3"/>
      <c r="E891" s="3"/>
      <c r="F891" s="3"/>
      <c r="G891" s="3"/>
      <c r="H891" s="3"/>
      <c r="I891" s="3"/>
      <c r="J891" s="3"/>
      <c r="K891" s="3"/>
    </row>
    <row r="892" customFormat="false" ht="27" hidden="false" customHeight="true" outlineLevel="0" collapsed="false">
      <c r="A892" s="23"/>
      <c r="B892" s="3"/>
      <c r="C892" s="3"/>
      <c r="D892" s="3"/>
      <c r="E892" s="3"/>
      <c r="F892" s="3"/>
      <c r="G892" s="3"/>
      <c r="H892" s="3"/>
      <c r="I892" s="3"/>
      <c r="J892" s="3"/>
      <c r="K892" s="3"/>
    </row>
    <row r="893" customFormat="false" ht="27" hidden="false" customHeight="true" outlineLevel="0" collapsed="false">
      <c r="A893" s="23"/>
      <c r="B893" s="3"/>
      <c r="C893" s="3"/>
      <c r="D893" s="3"/>
      <c r="E893" s="3"/>
      <c r="F893" s="3"/>
      <c r="G893" s="3"/>
      <c r="H893" s="3"/>
      <c r="I893" s="3"/>
      <c r="J893" s="3"/>
      <c r="K893" s="3"/>
    </row>
    <row r="894" customFormat="false" ht="27" hidden="false" customHeight="true" outlineLevel="0" collapsed="false">
      <c r="A894" s="23"/>
      <c r="B894" s="3"/>
      <c r="C894" s="3"/>
      <c r="D894" s="3"/>
      <c r="E894" s="3"/>
      <c r="F894" s="3"/>
      <c r="G894" s="3"/>
      <c r="H894" s="3"/>
      <c r="I894" s="3"/>
      <c r="J894" s="3"/>
      <c r="K894" s="3"/>
    </row>
    <row r="895" customFormat="false" ht="27" hidden="false" customHeight="true" outlineLevel="0" collapsed="false">
      <c r="A895" s="23"/>
      <c r="B895" s="3"/>
      <c r="C895" s="3"/>
      <c r="D895" s="3"/>
      <c r="E895" s="3"/>
      <c r="F895" s="3"/>
      <c r="G895" s="3"/>
      <c r="H895" s="3"/>
      <c r="I895" s="3"/>
      <c r="J895" s="3"/>
      <c r="K895" s="3"/>
    </row>
    <row r="896" customFormat="false" ht="27" hidden="false" customHeight="true" outlineLevel="0" collapsed="false">
      <c r="A896" s="23"/>
      <c r="B896" s="3"/>
      <c r="C896" s="3"/>
      <c r="D896" s="3"/>
      <c r="E896" s="3"/>
      <c r="F896" s="3"/>
      <c r="G896" s="3"/>
      <c r="H896" s="3"/>
      <c r="I896" s="3"/>
      <c r="J896" s="3"/>
      <c r="K896" s="3"/>
    </row>
    <row r="897" customFormat="false" ht="27" hidden="false" customHeight="true" outlineLevel="0" collapsed="false">
      <c r="A897" s="23"/>
      <c r="B897" s="3"/>
      <c r="C897" s="3"/>
      <c r="D897" s="3"/>
      <c r="E897" s="3"/>
      <c r="F897" s="3"/>
      <c r="G897" s="3"/>
      <c r="H897" s="3"/>
      <c r="I897" s="3"/>
      <c r="J897" s="3"/>
      <c r="K897" s="3"/>
    </row>
    <row r="898" customFormat="false" ht="27" hidden="false" customHeight="true" outlineLevel="0" collapsed="false">
      <c r="A898" s="23"/>
      <c r="B898" s="3"/>
      <c r="C898" s="3"/>
      <c r="D898" s="3"/>
      <c r="E898" s="3"/>
      <c r="F898" s="3"/>
      <c r="G898" s="3"/>
      <c r="H898" s="3"/>
      <c r="I898" s="3"/>
      <c r="J898" s="3"/>
      <c r="K898" s="3"/>
    </row>
    <row r="899" customFormat="false" ht="27" hidden="false" customHeight="true" outlineLevel="0" collapsed="false">
      <c r="A899" s="23"/>
      <c r="B899" s="3"/>
      <c r="C899" s="3"/>
      <c r="D899" s="3"/>
      <c r="E899" s="3"/>
      <c r="F899" s="3"/>
      <c r="G899" s="3"/>
      <c r="H899" s="3"/>
      <c r="I899" s="3"/>
      <c r="J899" s="3"/>
      <c r="K899" s="3"/>
    </row>
    <row r="900" customFormat="false" ht="27" hidden="false" customHeight="true" outlineLevel="0" collapsed="false">
      <c r="A900" s="23"/>
      <c r="B900" s="3"/>
      <c r="C900" s="3"/>
      <c r="D900" s="3"/>
      <c r="E900" s="3"/>
      <c r="F900" s="3"/>
      <c r="G900" s="3"/>
      <c r="H900" s="3"/>
      <c r="I900" s="3"/>
      <c r="J900" s="3"/>
      <c r="K900" s="3"/>
    </row>
    <row r="901" customFormat="false" ht="27" hidden="false" customHeight="true" outlineLevel="0" collapsed="false">
      <c r="A901" s="23"/>
      <c r="B901" s="3"/>
      <c r="C901" s="3"/>
      <c r="D901" s="3"/>
      <c r="E901" s="3"/>
      <c r="F901" s="3"/>
      <c r="G901" s="3"/>
      <c r="H901" s="3"/>
      <c r="I901" s="3"/>
      <c r="J901" s="3"/>
      <c r="K901" s="3"/>
    </row>
    <row r="902" customFormat="false" ht="27" hidden="false" customHeight="true" outlineLevel="0" collapsed="false">
      <c r="A902" s="23"/>
      <c r="B902" s="3"/>
      <c r="C902" s="3"/>
      <c r="D902" s="3"/>
      <c r="E902" s="3"/>
      <c r="F902" s="3"/>
      <c r="G902" s="3"/>
      <c r="H902" s="3"/>
      <c r="I902" s="3"/>
      <c r="J902" s="3"/>
      <c r="K902" s="3"/>
    </row>
    <row r="903" customFormat="false" ht="27" hidden="false" customHeight="true" outlineLevel="0" collapsed="false">
      <c r="A903" s="23"/>
      <c r="B903" s="3"/>
      <c r="C903" s="3"/>
      <c r="D903" s="3"/>
      <c r="E903" s="3"/>
      <c r="F903" s="3"/>
      <c r="G903" s="3"/>
      <c r="H903" s="3"/>
      <c r="I903" s="3"/>
      <c r="J903" s="3"/>
      <c r="K903" s="3"/>
    </row>
    <row r="904" customFormat="false" ht="27" hidden="false" customHeight="true" outlineLevel="0" collapsed="false">
      <c r="A904" s="23"/>
      <c r="B904" s="3"/>
      <c r="C904" s="3"/>
      <c r="D904" s="3"/>
      <c r="E904" s="3"/>
      <c r="F904" s="3"/>
      <c r="G904" s="3"/>
      <c r="H904" s="3"/>
      <c r="I904" s="3"/>
      <c r="J904" s="3"/>
      <c r="K904" s="3"/>
    </row>
    <row r="905" customFormat="false" ht="27" hidden="false" customHeight="true" outlineLevel="0" collapsed="false">
      <c r="A905" s="23"/>
      <c r="B905" s="3"/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27" hidden="false" customHeight="true" outlineLevel="0" collapsed="false">
      <c r="A906" s="23"/>
      <c r="B906" s="3"/>
      <c r="C906" s="3"/>
      <c r="D906" s="3"/>
      <c r="E906" s="3"/>
      <c r="F906" s="3"/>
      <c r="G906" s="3"/>
      <c r="H906" s="3"/>
      <c r="I906" s="3"/>
      <c r="J906" s="3"/>
      <c r="K906" s="3"/>
    </row>
    <row r="907" customFormat="false" ht="27" hidden="false" customHeight="true" outlineLevel="0" collapsed="false">
      <c r="A907" s="23"/>
      <c r="B907" s="3"/>
      <c r="C907" s="3"/>
      <c r="D907" s="3"/>
      <c r="E907" s="3"/>
      <c r="F907" s="3"/>
      <c r="G907" s="3"/>
      <c r="H907" s="3"/>
      <c r="I907" s="3"/>
      <c r="J907" s="3"/>
      <c r="K907" s="3"/>
    </row>
    <row r="908" customFormat="false" ht="27" hidden="false" customHeight="true" outlineLevel="0" collapsed="false">
      <c r="A908" s="23"/>
      <c r="B908" s="3"/>
      <c r="C908" s="3"/>
      <c r="D908" s="3"/>
      <c r="E908" s="3"/>
      <c r="F908" s="3"/>
      <c r="G908" s="3"/>
      <c r="H908" s="3"/>
      <c r="I908" s="3"/>
      <c r="J908" s="3"/>
      <c r="K908" s="3"/>
    </row>
    <row r="909" customFormat="false" ht="27" hidden="false" customHeight="true" outlineLevel="0" collapsed="false">
      <c r="A909" s="23"/>
      <c r="B909" s="3"/>
      <c r="C909" s="3"/>
      <c r="D909" s="3"/>
      <c r="E909" s="3"/>
      <c r="F909" s="3"/>
      <c r="G909" s="3"/>
      <c r="H909" s="3"/>
      <c r="I909" s="3"/>
      <c r="J909" s="3"/>
      <c r="K909" s="3"/>
    </row>
    <row r="910" customFormat="false" ht="27" hidden="false" customHeight="true" outlineLevel="0" collapsed="false">
      <c r="A910" s="23"/>
      <c r="B910" s="3"/>
      <c r="C910" s="3"/>
      <c r="D910" s="3"/>
      <c r="E910" s="3"/>
      <c r="F910" s="3"/>
      <c r="G910" s="3"/>
      <c r="H910" s="3"/>
      <c r="I910" s="3"/>
      <c r="J910" s="3"/>
      <c r="K910" s="3"/>
    </row>
    <row r="911" customFormat="false" ht="27" hidden="false" customHeight="true" outlineLevel="0" collapsed="false">
      <c r="A911" s="23"/>
      <c r="B911" s="3"/>
      <c r="C911" s="3"/>
      <c r="D911" s="3"/>
      <c r="E911" s="3"/>
      <c r="F911" s="3"/>
      <c r="G911" s="3"/>
      <c r="H911" s="3"/>
      <c r="I911" s="3"/>
      <c r="J911" s="3"/>
      <c r="K911" s="3"/>
    </row>
    <row r="912" customFormat="false" ht="27" hidden="false" customHeight="true" outlineLevel="0" collapsed="false">
      <c r="A912" s="23"/>
      <c r="B912" s="3"/>
      <c r="C912" s="3"/>
      <c r="D912" s="3"/>
      <c r="E912" s="3"/>
      <c r="F912" s="3"/>
      <c r="G912" s="3"/>
      <c r="H912" s="3"/>
      <c r="I912" s="3"/>
      <c r="J912" s="3"/>
      <c r="K912" s="3"/>
    </row>
    <row r="913" customFormat="false" ht="27" hidden="false" customHeight="true" outlineLevel="0" collapsed="false">
      <c r="A913" s="23"/>
      <c r="B913" s="3"/>
      <c r="C913" s="3"/>
      <c r="D913" s="3"/>
      <c r="E913" s="3"/>
      <c r="F913" s="3"/>
      <c r="G913" s="3"/>
      <c r="H913" s="3"/>
      <c r="I913" s="3"/>
      <c r="J913" s="3"/>
      <c r="K913" s="3"/>
    </row>
    <row r="914" customFormat="false" ht="27" hidden="false" customHeight="true" outlineLevel="0" collapsed="false">
      <c r="A914" s="23"/>
      <c r="B914" s="3"/>
      <c r="C914" s="3"/>
      <c r="D914" s="3"/>
      <c r="E914" s="3"/>
      <c r="F914" s="3"/>
      <c r="G914" s="3"/>
      <c r="H914" s="3"/>
      <c r="I914" s="3"/>
      <c r="J914" s="3"/>
      <c r="K914" s="3"/>
    </row>
    <row r="915" customFormat="false" ht="27" hidden="false" customHeight="true" outlineLevel="0" collapsed="false">
      <c r="A915" s="23"/>
      <c r="B915" s="3"/>
      <c r="C915" s="3"/>
      <c r="D915" s="3"/>
      <c r="E915" s="3"/>
      <c r="F915" s="3"/>
      <c r="G915" s="3"/>
      <c r="H915" s="3"/>
      <c r="I915" s="3"/>
      <c r="J915" s="3"/>
      <c r="K915" s="3"/>
    </row>
    <row r="916" customFormat="false" ht="27" hidden="false" customHeight="true" outlineLevel="0" collapsed="false">
      <c r="A916" s="23"/>
      <c r="B916" s="3"/>
      <c r="C916" s="3"/>
      <c r="D916" s="3"/>
      <c r="E916" s="3"/>
      <c r="F916" s="3"/>
      <c r="G916" s="3"/>
      <c r="H916" s="3"/>
      <c r="I916" s="3"/>
      <c r="J916" s="3"/>
      <c r="K916" s="3"/>
    </row>
    <row r="917" customFormat="false" ht="27" hidden="false" customHeight="true" outlineLevel="0" collapsed="false">
      <c r="A917" s="23"/>
      <c r="B917" s="3"/>
      <c r="C917" s="3"/>
      <c r="D917" s="3"/>
      <c r="E917" s="3"/>
      <c r="F917" s="3"/>
      <c r="G917" s="3"/>
      <c r="H917" s="3"/>
      <c r="I917" s="3"/>
      <c r="J917" s="3"/>
      <c r="K917" s="3"/>
    </row>
    <row r="918" customFormat="false" ht="27" hidden="false" customHeight="true" outlineLevel="0" collapsed="false">
      <c r="A918" s="23"/>
      <c r="B918" s="3"/>
      <c r="C918" s="3"/>
      <c r="D918" s="3"/>
      <c r="E918" s="3"/>
      <c r="F918" s="3"/>
      <c r="G918" s="3"/>
      <c r="H918" s="3"/>
      <c r="I918" s="3"/>
      <c r="J918" s="3"/>
      <c r="K918" s="3"/>
    </row>
    <row r="919" customFormat="false" ht="27" hidden="false" customHeight="true" outlineLevel="0" collapsed="false">
      <c r="A919" s="23"/>
      <c r="B919" s="3"/>
      <c r="C919" s="3"/>
      <c r="D919" s="3"/>
      <c r="E919" s="3"/>
      <c r="F919" s="3"/>
      <c r="G919" s="3"/>
      <c r="H919" s="3"/>
      <c r="I919" s="3"/>
      <c r="J919" s="3"/>
      <c r="K919" s="3"/>
    </row>
    <row r="920" customFormat="false" ht="27" hidden="false" customHeight="true" outlineLevel="0" collapsed="false">
      <c r="A920" s="23"/>
      <c r="B920" s="3"/>
      <c r="C920" s="3"/>
      <c r="D920" s="3"/>
      <c r="E920" s="3"/>
      <c r="F920" s="3"/>
      <c r="G920" s="3"/>
      <c r="H920" s="3"/>
      <c r="I920" s="3"/>
      <c r="J920" s="3"/>
      <c r="K920" s="3"/>
    </row>
    <row r="921" customFormat="false" ht="27" hidden="false" customHeight="true" outlineLevel="0" collapsed="false">
      <c r="A921" s="23"/>
      <c r="B921" s="3"/>
      <c r="C921" s="3"/>
      <c r="D921" s="3"/>
      <c r="E921" s="3"/>
      <c r="F921" s="3"/>
      <c r="G921" s="3"/>
      <c r="H921" s="3"/>
      <c r="I921" s="3"/>
      <c r="J921" s="3"/>
      <c r="K921" s="3"/>
    </row>
    <row r="922" customFormat="false" ht="27" hidden="false" customHeight="true" outlineLevel="0" collapsed="false">
      <c r="A922" s="23"/>
      <c r="B922" s="3"/>
      <c r="C922" s="3"/>
      <c r="D922" s="3"/>
      <c r="E922" s="3"/>
      <c r="F922" s="3"/>
      <c r="G922" s="3"/>
      <c r="H922" s="3"/>
      <c r="I922" s="3"/>
      <c r="J922" s="3"/>
      <c r="K922" s="3"/>
    </row>
    <row r="923" customFormat="false" ht="27" hidden="false" customHeight="true" outlineLevel="0" collapsed="false">
      <c r="A923" s="23"/>
      <c r="B923" s="3"/>
      <c r="C923" s="3"/>
      <c r="D923" s="3"/>
      <c r="E923" s="3"/>
      <c r="F923" s="3"/>
      <c r="G923" s="3"/>
      <c r="H923" s="3"/>
      <c r="I923" s="3"/>
      <c r="J923" s="3"/>
      <c r="K923" s="3"/>
    </row>
    <row r="924" customFormat="false" ht="27" hidden="false" customHeight="true" outlineLevel="0" collapsed="false">
      <c r="A924" s="23"/>
      <c r="B924" s="3"/>
      <c r="C924" s="3"/>
      <c r="D924" s="3"/>
      <c r="E924" s="3"/>
      <c r="F924" s="3"/>
      <c r="G924" s="3"/>
      <c r="H924" s="3"/>
      <c r="I924" s="3"/>
      <c r="J924" s="3"/>
      <c r="K924" s="3"/>
    </row>
    <row r="925" customFormat="false" ht="27" hidden="false" customHeight="true" outlineLevel="0" collapsed="false">
      <c r="A925" s="23"/>
      <c r="B925" s="3"/>
      <c r="C925" s="3"/>
      <c r="D925" s="3"/>
      <c r="E925" s="3"/>
      <c r="F925" s="3"/>
      <c r="G925" s="3"/>
      <c r="H925" s="3"/>
      <c r="I925" s="3"/>
      <c r="J925" s="3"/>
      <c r="K925" s="3"/>
    </row>
    <row r="926" customFormat="false" ht="27" hidden="false" customHeight="true" outlineLevel="0" collapsed="false">
      <c r="A926" s="23"/>
      <c r="B926" s="3"/>
      <c r="C926" s="3"/>
      <c r="D926" s="3"/>
      <c r="E926" s="3"/>
      <c r="F926" s="3"/>
      <c r="G926" s="3"/>
      <c r="H926" s="3"/>
      <c r="I926" s="3"/>
      <c r="J926" s="3"/>
      <c r="K926" s="3"/>
    </row>
    <row r="927" customFormat="false" ht="27" hidden="false" customHeight="true" outlineLevel="0" collapsed="false">
      <c r="A927" s="23"/>
      <c r="B927" s="3"/>
      <c r="C927" s="3"/>
      <c r="D927" s="3"/>
      <c r="E927" s="3"/>
      <c r="F927" s="3"/>
      <c r="G927" s="3"/>
      <c r="H927" s="3"/>
      <c r="I927" s="3"/>
      <c r="J927" s="3"/>
      <c r="K927" s="3"/>
    </row>
    <row r="928" customFormat="false" ht="27" hidden="false" customHeight="true" outlineLevel="0" collapsed="false">
      <c r="A928" s="23"/>
      <c r="B928" s="3"/>
      <c r="C928" s="3"/>
      <c r="D928" s="3"/>
      <c r="E928" s="3"/>
      <c r="F928" s="3"/>
      <c r="G928" s="3"/>
      <c r="H928" s="3"/>
      <c r="I928" s="3"/>
      <c r="J928" s="3"/>
      <c r="K928" s="3"/>
    </row>
    <row r="929" customFormat="false" ht="27" hidden="false" customHeight="true" outlineLevel="0" collapsed="false">
      <c r="A929" s="23"/>
      <c r="B929" s="3"/>
      <c r="C929" s="3"/>
      <c r="D929" s="3"/>
      <c r="E929" s="3"/>
      <c r="F929" s="3"/>
      <c r="G929" s="3"/>
      <c r="H929" s="3"/>
      <c r="I929" s="3"/>
      <c r="J929" s="3"/>
      <c r="K929" s="3"/>
    </row>
    <row r="930" customFormat="false" ht="27" hidden="false" customHeight="true" outlineLevel="0" collapsed="false">
      <c r="A930" s="23"/>
      <c r="B930" s="3"/>
      <c r="C930" s="3"/>
      <c r="D930" s="3"/>
      <c r="E930" s="3"/>
      <c r="F930" s="3"/>
      <c r="G930" s="3"/>
      <c r="H930" s="3"/>
      <c r="I930" s="3"/>
      <c r="J930" s="3"/>
      <c r="K930" s="3"/>
    </row>
    <row r="931" customFormat="false" ht="27" hidden="false" customHeight="true" outlineLevel="0" collapsed="false">
      <c r="A931" s="23"/>
      <c r="B931" s="3"/>
      <c r="C931" s="3"/>
      <c r="D931" s="3"/>
      <c r="E931" s="3"/>
      <c r="F931" s="3"/>
      <c r="G931" s="3"/>
      <c r="H931" s="3"/>
      <c r="I931" s="3"/>
      <c r="J931" s="3"/>
      <c r="K931" s="3"/>
    </row>
    <row r="932" customFormat="false" ht="27" hidden="false" customHeight="true" outlineLevel="0" collapsed="false">
      <c r="A932" s="23"/>
      <c r="B932" s="3"/>
      <c r="C932" s="3"/>
      <c r="D932" s="3"/>
      <c r="E932" s="3"/>
      <c r="F932" s="3"/>
      <c r="G932" s="3"/>
      <c r="H932" s="3"/>
      <c r="I932" s="3"/>
      <c r="J932" s="3"/>
      <c r="K932" s="3"/>
    </row>
    <row r="933" customFormat="false" ht="27" hidden="false" customHeight="true" outlineLevel="0" collapsed="false">
      <c r="A933" s="23"/>
      <c r="B933" s="3"/>
      <c r="C933" s="3"/>
      <c r="D933" s="3"/>
      <c r="E933" s="3"/>
      <c r="F933" s="3"/>
      <c r="G933" s="3"/>
      <c r="H933" s="3"/>
      <c r="I933" s="3"/>
      <c r="J933" s="3"/>
      <c r="K933" s="3"/>
    </row>
    <row r="934" customFormat="false" ht="27" hidden="false" customHeight="true" outlineLevel="0" collapsed="false">
      <c r="A934" s="23"/>
      <c r="B934" s="3"/>
      <c r="C934" s="3"/>
      <c r="D934" s="3"/>
      <c r="E934" s="3"/>
      <c r="F934" s="3"/>
      <c r="G934" s="3"/>
      <c r="H934" s="3"/>
      <c r="I934" s="3"/>
      <c r="J934" s="3"/>
      <c r="K934" s="3"/>
    </row>
    <row r="935" customFormat="false" ht="27" hidden="false" customHeight="true" outlineLevel="0" collapsed="false">
      <c r="A935" s="23"/>
      <c r="B935" s="3"/>
      <c r="C935" s="3"/>
      <c r="D935" s="3"/>
      <c r="E935" s="3"/>
      <c r="F935" s="3"/>
      <c r="G935" s="3"/>
      <c r="H935" s="3"/>
      <c r="I935" s="3"/>
      <c r="J935" s="3"/>
      <c r="K935" s="3"/>
    </row>
    <row r="936" customFormat="false" ht="27" hidden="false" customHeight="true" outlineLevel="0" collapsed="false">
      <c r="A936" s="23"/>
      <c r="B936" s="3"/>
      <c r="C936" s="3"/>
      <c r="D936" s="3"/>
      <c r="E936" s="3"/>
      <c r="F936" s="3"/>
      <c r="G936" s="3"/>
      <c r="H936" s="3"/>
      <c r="I936" s="3"/>
      <c r="J936" s="3"/>
      <c r="K936" s="3"/>
    </row>
    <row r="937" customFormat="false" ht="27" hidden="false" customHeight="true" outlineLevel="0" collapsed="false">
      <c r="A937" s="23"/>
      <c r="B937" s="3"/>
      <c r="C937" s="3"/>
      <c r="D937" s="3"/>
      <c r="E937" s="3"/>
      <c r="F937" s="3"/>
      <c r="G937" s="3"/>
      <c r="H937" s="3"/>
      <c r="I937" s="3"/>
      <c r="J937" s="3"/>
      <c r="K937" s="3"/>
    </row>
    <row r="938" customFormat="false" ht="27" hidden="false" customHeight="true" outlineLevel="0" collapsed="false">
      <c r="A938" s="23"/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39" customFormat="false" ht="27" hidden="false" customHeight="true" outlineLevel="0" collapsed="false">
      <c r="A939" s="23"/>
      <c r="B939" s="3"/>
      <c r="C939" s="3"/>
      <c r="D939" s="3"/>
      <c r="E939" s="3"/>
      <c r="F939" s="3"/>
      <c r="G939" s="3"/>
      <c r="H939" s="3"/>
      <c r="I939" s="3"/>
      <c r="J939" s="3"/>
      <c r="K939" s="3"/>
    </row>
    <row r="940" customFormat="false" ht="27" hidden="false" customHeight="true" outlineLevel="0" collapsed="false">
      <c r="A940" s="23"/>
      <c r="B940" s="3"/>
      <c r="C940" s="3"/>
      <c r="D940" s="3"/>
      <c r="E940" s="3"/>
      <c r="F940" s="3"/>
      <c r="G940" s="3"/>
      <c r="H940" s="3"/>
      <c r="I940" s="3"/>
      <c r="J940" s="3"/>
      <c r="K940" s="3"/>
    </row>
    <row r="941" customFormat="false" ht="27" hidden="false" customHeight="true" outlineLevel="0" collapsed="false">
      <c r="A941" s="23"/>
      <c r="B941" s="3"/>
      <c r="C941" s="3"/>
      <c r="D941" s="3"/>
      <c r="E941" s="3"/>
      <c r="F941" s="3"/>
      <c r="G941" s="3"/>
      <c r="H941" s="3"/>
      <c r="I941" s="3"/>
      <c r="J941" s="3"/>
      <c r="K941" s="3"/>
    </row>
    <row r="942" customFormat="false" ht="27" hidden="false" customHeight="true" outlineLevel="0" collapsed="false">
      <c r="A942" s="23"/>
      <c r="B942" s="3"/>
      <c r="C942" s="3"/>
      <c r="D942" s="3"/>
      <c r="E942" s="3"/>
      <c r="F942" s="3"/>
      <c r="G942" s="3"/>
      <c r="H942" s="3"/>
      <c r="I942" s="3"/>
      <c r="J942" s="3"/>
      <c r="K942" s="3"/>
    </row>
    <row r="943" customFormat="false" ht="27" hidden="false" customHeight="true" outlineLevel="0" collapsed="false">
      <c r="A943" s="23"/>
      <c r="B943" s="3"/>
      <c r="C943" s="3"/>
      <c r="D943" s="3"/>
      <c r="E943" s="3"/>
      <c r="F943" s="3"/>
      <c r="G943" s="3"/>
      <c r="H943" s="3"/>
      <c r="I943" s="3"/>
      <c r="J943" s="3"/>
      <c r="K943" s="3"/>
    </row>
    <row r="944" customFormat="false" ht="27" hidden="false" customHeight="true" outlineLevel="0" collapsed="false">
      <c r="A944" s="23"/>
      <c r="B944" s="3"/>
      <c r="C944" s="3"/>
      <c r="D944" s="3"/>
      <c r="E944" s="3"/>
      <c r="F944" s="3"/>
      <c r="G944" s="3"/>
      <c r="H944" s="3"/>
      <c r="I944" s="3"/>
      <c r="J944" s="3"/>
      <c r="K944" s="3"/>
    </row>
    <row r="945" customFormat="false" ht="27" hidden="false" customHeight="true" outlineLevel="0" collapsed="false">
      <c r="A945" s="23"/>
      <c r="B945" s="3"/>
      <c r="C945" s="3"/>
      <c r="D945" s="3"/>
      <c r="E945" s="3"/>
      <c r="F945" s="3"/>
      <c r="G945" s="3"/>
      <c r="H945" s="3"/>
      <c r="I945" s="3"/>
      <c r="J945" s="3"/>
      <c r="K945" s="3"/>
    </row>
    <row r="946" customFormat="false" ht="27" hidden="false" customHeight="true" outlineLevel="0" collapsed="false">
      <c r="A946" s="23"/>
      <c r="B946" s="3"/>
      <c r="C946" s="3"/>
      <c r="D946" s="3"/>
      <c r="E946" s="3"/>
      <c r="F946" s="3"/>
      <c r="G946" s="3"/>
      <c r="H946" s="3"/>
      <c r="I946" s="3"/>
      <c r="J946" s="3"/>
      <c r="K946" s="3"/>
    </row>
    <row r="947" customFormat="false" ht="27" hidden="false" customHeight="true" outlineLevel="0" collapsed="false">
      <c r="A947" s="23"/>
      <c r="B947" s="3"/>
      <c r="C947" s="3"/>
      <c r="D947" s="3"/>
      <c r="E947" s="3"/>
      <c r="F947" s="3"/>
      <c r="G947" s="3"/>
      <c r="H947" s="3"/>
      <c r="I947" s="3"/>
      <c r="J947" s="3"/>
      <c r="K947" s="3"/>
    </row>
    <row r="948" customFormat="false" ht="27" hidden="false" customHeight="true" outlineLevel="0" collapsed="false">
      <c r="A948" s="23"/>
      <c r="B948" s="3"/>
      <c r="C948" s="3"/>
      <c r="D948" s="3"/>
      <c r="E948" s="3"/>
      <c r="F948" s="3"/>
      <c r="G948" s="3"/>
      <c r="H948" s="3"/>
      <c r="I948" s="3"/>
      <c r="J948" s="3"/>
      <c r="K948" s="3"/>
    </row>
    <row r="949" customFormat="false" ht="27" hidden="false" customHeight="true" outlineLevel="0" collapsed="false">
      <c r="A949" s="23"/>
      <c r="B949" s="3"/>
      <c r="C949" s="3"/>
      <c r="D949" s="3"/>
      <c r="E949" s="3"/>
      <c r="F949" s="3"/>
      <c r="G949" s="3"/>
      <c r="H949" s="3"/>
      <c r="I949" s="3"/>
      <c r="J949" s="3"/>
      <c r="K949" s="3"/>
    </row>
    <row r="950" customFormat="false" ht="27" hidden="false" customHeight="true" outlineLevel="0" collapsed="false">
      <c r="A950" s="23"/>
      <c r="B950" s="3"/>
      <c r="C950" s="3"/>
      <c r="D950" s="3"/>
      <c r="E950" s="3"/>
      <c r="F950" s="3"/>
      <c r="G950" s="3"/>
      <c r="H950" s="3"/>
      <c r="I950" s="3"/>
      <c r="J950" s="3"/>
      <c r="K950" s="3"/>
    </row>
    <row r="951" customFormat="false" ht="27" hidden="false" customHeight="true" outlineLevel="0" collapsed="false">
      <c r="A951" s="23"/>
      <c r="B951" s="3"/>
      <c r="C951" s="3"/>
      <c r="D951" s="3"/>
      <c r="E951" s="3"/>
      <c r="F951" s="3"/>
      <c r="G951" s="3"/>
      <c r="H951" s="3"/>
      <c r="I951" s="3"/>
      <c r="J951" s="3"/>
      <c r="K951" s="3"/>
    </row>
    <row r="952" customFormat="false" ht="27" hidden="false" customHeight="true" outlineLevel="0" collapsed="false">
      <c r="A952" s="23"/>
      <c r="B952" s="3"/>
      <c r="C952" s="3"/>
      <c r="D952" s="3"/>
      <c r="E952" s="3"/>
      <c r="F952" s="3"/>
      <c r="G952" s="3"/>
      <c r="H952" s="3"/>
      <c r="I952" s="3"/>
      <c r="J952" s="3"/>
      <c r="K952" s="3"/>
    </row>
    <row r="953" customFormat="false" ht="27" hidden="false" customHeight="true" outlineLevel="0" collapsed="false">
      <c r="A953" s="23"/>
      <c r="B953" s="3"/>
      <c r="C953" s="3"/>
      <c r="D953" s="3"/>
      <c r="E953" s="3"/>
      <c r="F953" s="3"/>
      <c r="G953" s="3"/>
      <c r="H953" s="3"/>
      <c r="I953" s="3"/>
      <c r="J953" s="3"/>
      <c r="K953" s="3"/>
    </row>
    <row r="954" customFormat="false" ht="27" hidden="false" customHeight="true" outlineLevel="0" collapsed="false">
      <c r="A954" s="23"/>
      <c r="B954" s="3"/>
      <c r="C954" s="3"/>
      <c r="D954" s="3"/>
      <c r="E954" s="3"/>
      <c r="F954" s="3"/>
      <c r="G954" s="3"/>
      <c r="H954" s="3"/>
      <c r="I954" s="3"/>
      <c r="J954" s="3"/>
      <c r="K954" s="3"/>
    </row>
    <row r="955" customFormat="false" ht="27" hidden="false" customHeight="true" outlineLevel="0" collapsed="false">
      <c r="A955" s="23"/>
      <c r="B955" s="3"/>
      <c r="C955" s="3"/>
      <c r="D955" s="3"/>
      <c r="E955" s="3"/>
      <c r="F955" s="3"/>
      <c r="G955" s="3"/>
      <c r="H955" s="3"/>
      <c r="I955" s="3"/>
      <c r="J955" s="3"/>
      <c r="K955" s="3"/>
    </row>
    <row r="956" customFormat="false" ht="27" hidden="false" customHeight="true" outlineLevel="0" collapsed="false">
      <c r="A956" s="23"/>
      <c r="B956" s="3"/>
      <c r="C956" s="3"/>
      <c r="D956" s="3"/>
      <c r="E956" s="3"/>
      <c r="F956" s="3"/>
      <c r="G956" s="3"/>
      <c r="H956" s="3"/>
      <c r="I956" s="3"/>
      <c r="J956" s="3"/>
      <c r="K956" s="3"/>
    </row>
    <row r="957" customFormat="false" ht="27" hidden="false" customHeight="true" outlineLevel="0" collapsed="false">
      <c r="A957" s="23"/>
      <c r="B957" s="3"/>
      <c r="C957" s="3"/>
      <c r="D957" s="3"/>
      <c r="E957" s="3"/>
      <c r="F957" s="3"/>
      <c r="G957" s="3"/>
      <c r="H957" s="3"/>
      <c r="I957" s="3"/>
      <c r="J957" s="3"/>
      <c r="K957" s="3"/>
    </row>
    <row r="958" customFormat="false" ht="27" hidden="false" customHeight="true" outlineLevel="0" collapsed="false">
      <c r="A958" s="23"/>
      <c r="B958" s="3"/>
      <c r="C958" s="3"/>
      <c r="D958" s="3"/>
      <c r="E958" s="3"/>
      <c r="F958" s="3"/>
      <c r="G958" s="3"/>
      <c r="H958" s="3"/>
      <c r="I958" s="3"/>
      <c r="J958" s="3"/>
      <c r="K958" s="3"/>
    </row>
    <row r="959" customFormat="false" ht="27" hidden="false" customHeight="true" outlineLevel="0" collapsed="false">
      <c r="A959" s="23"/>
      <c r="B959" s="3"/>
      <c r="C959" s="3"/>
      <c r="D959" s="3"/>
      <c r="E959" s="3"/>
      <c r="F959" s="3"/>
      <c r="G959" s="3"/>
      <c r="H959" s="3"/>
      <c r="I959" s="3"/>
      <c r="J959" s="3"/>
      <c r="K959" s="3"/>
    </row>
    <row r="960" customFormat="false" ht="27" hidden="false" customHeight="true" outlineLevel="0" collapsed="false">
      <c r="A960" s="23"/>
      <c r="B960" s="3"/>
      <c r="C960" s="3"/>
      <c r="D960" s="3"/>
      <c r="E960" s="3"/>
      <c r="F960" s="3"/>
      <c r="G960" s="3"/>
      <c r="H960" s="3"/>
      <c r="I960" s="3"/>
      <c r="J960" s="3"/>
      <c r="K960" s="3"/>
    </row>
    <row r="961" customFormat="false" ht="27" hidden="false" customHeight="true" outlineLevel="0" collapsed="false">
      <c r="A961" s="23"/>
      <c r="B961" s="3"/>
      <c r="C961" s="3"/>
      <c r="D961" s="3"/>
      <c r="E961" s="3"/>
      <c r="F961" s="3"/>
      <c r="G961" s="3"/>
      <c r="H961" s="3"/>
      <c r="I961" s="3"/>
      <c r="J961" s="3"/>
      <c r="K961" s="3"/>
    </row>
    <row r="962" customFormat="false" ht="27" hidden="false" customHeight="true" outlineLevel="0" collapsed="false">
      <c r="A962" s="23"/>
      <c r="B962" s="3"/>
      <c r="C962" s="3"/>
      <c r="D962" s="3"/>
      <c r="E962" s="3"/>
      <c r="F962" s="3"/>
      <c r="G962" s="3"/>
      <c r="H962" s="3"/>
      <c r="I962" s="3"/>
      <c r="J962" s="3"/>
      <c r="K962" s="3"/>
    </row>
    <row r="963" customFormat="false" ht="27" hidden="false" customHeight="true" outlineLevel="0" collapsed="false">
      <c r="A963" s="23"/>
      <c r="B963" s="3"/>
      <c r="C963" s="3"/>
      <c r="D963" s="3"/>
      <c r="E963" s="3"/>
      <c r="F963" s="3"/>
      <c r="G963" s="3"/>
      <c r="H963" s="3"/>
      <c r="I963" s="3"/>
      <c r="J963" s="3"/>
      <c r="K963" s="3"/>
    </row>
    <row r="964" customFormat="false" ht="27" hidden="false" customHeight="true" outlineLevel="0" collapsed="false">
      <c r="A964" s="23"/>
      <c r="B964" s="3"/>
      <c r="C964" s="3"/>
      <c r="D964" s="3"/>
      <c r="E964" s="3"/>
      <c r="F964" s="3"/>
      <c r="G964" s="3"/>
      <c r="H964" s="3"/>
      <c r="I964" s="3"/>
      <c r="J964" s="3"/>
      <c r="K964" s="3"/>
    </row>
    <row r="965" customFormat="false" ht="27" hidden="false" customHeight="true" outlineLevel="0" collapsed="false">
      <c r="A965" s="23"/>
      <c r="B965" s="3"/>
      <c r="C965" s="3"/>
      <c r="D965" s="3"/>
      <c r="E965" s="3"/>
      <c r="F965" s="3"/>
      <c r="G965" s="3"/>
      <c r="H965" s="3"/>
      <c r="I965" s="3"/>
      <c r="J965" s="3"/>
      <c r="K965" s="3"/>
    </row>
    <row r="966" customFormat="false" ht="27" hidden="false" customHeight="true" outlineLevel="0" collapsed="false">
      <c r="A966" s="23"/>
      <c r="B966" s="3"/>
      <c r="C966" s="3"/>
      <c r="D966" s="3"/>
      <c r="E966" s="3"/>
      <c r="F966" s="3"/>
      <c r="G966" s="3"/>
      <c r="H966" s="3"/>
      <c r="I966" s="3"/>
      <c r="J966" s="3"/>
      <c r="K966" s="3"/>
    </row>
    <row r="967" customFormat="false" ht="27" hidden="false" customHeight="true" outlineLevel="0" collapsed="false">
      <c r="A967" s="23"/>
      <c r="B967" s="3"/>
      <c r="C967" s="3"/>
      <c r="D967" s="3"/>
      <c r="E967" s="3"/>
      <c r="F967" s="3"/>
      <c r="G967" s="3"/>
      <c r="H967" s="3"/>
      <c r="I967" s="3"/>
      <c r="J967" s="3"/>
      <c r="K967" s="3"/>
    </row>
    <row r="968" customFormat="false" ht="27" hidden="false" customHeight="true" outlineLevel="0" collapsed="false">
      <c r="A968" s="23"/>
      <c r="B968" s="3"/>
      <c r="C968" s="3"/>
      <c r="D968" s="3"/>
      <c r="E968" s="3"/>
      <c r="F968" s="3"/>
      <c r="G968" s="3"/>
      <c r="H968" s="3"/>
      <c r="I968" s="3"/>
      <c r="J968" s="3"/>
      <c r="K968" s="3"/>
    </row>
    <row r="969" customFormat="false" ht="27" hidden="false" customHeight="true" outlineLevel="0" collapsed="false">
      <c r="A969" s="23"/>
      <c r="B969" s="3"/>
      <c r="C969" s="3"/>
      <c r="D969" s="3"/>
      <c r="E969" s="3"/>
      <c r="F969" s="3"/>
      <c r="G969" s="3"/>
      <c r="H969" s="3"/>
      <c r="I969" s="3"/>
      <c r="J969" s="3"/>
      <c r="K969" s="3"/>
    </row>
    <row r="970" customFormat="false" ht="27" hidden="false" customHeight="true" outlineLevel="0" collapsed="false">
      <c r="A970" s="23"/>
      <c r="B970" s="3"/>
      <c r="C970" s="3"/>
      <c r="D970" s="3"/>
      <c r="E970" s="3"/>
      <c r="F970" s="3"/>
      <c r="G970" s="3"/>
      <c r="H970" s="3"/>
      <c r="I970" s="3"/>
      <c r="J970" s="3"/>
      <c r="K970" s="3"/>
    </row>
    <row r="971" customFormat="false" ht="27" hidden="false" customHeight="true" outlineLevel="0" collapsed="false">
      <c r="A971" s="23"/>
      <c r="B971" s="3"/>
      <c r="C971" s="3"/>
      <c r="D971" s="3"/>
      <c r="E971" s="3"/>
      <c r="F971" s="3"/>
      <c r="G971" s="3"/>
      <c r="H971" s="3"/>
      <c r="I971" s="3"/>
      <c r="J971" s="3"/>
      <c r="K971" s="3"/>
    </row>
    <row r="972" customFormat="false" ht="27" hidden="false" customHeight="true" outlineLevel="0" collapsed="false">
      <c r="A972" s="23"/>
      <c r="B972" s="3"/>
      <c r="C972" s="3"/>
      <c r="D972" s="3"/>
      <c r="E972" s="3"/>
      <c r="F972" s="3"/>
      <c r="G972" s="3"/>
      <c r="H972" s="3"/>
      <c r="I972" s="3"/>
      <c r="J972" s="3"/>
      <c r="K972" s="3"/>
    </row>
    <row r="973" customFormat="false" ht="27" hidden="false" customHeight="true" outlineLevel="0" collapsed="false">
      <c r="A973" s="23"/>
      <c r="B973" s="3"/>
      <c r="C973" s="3"/>
      <c r="D973" s="3"/>
      <c r="E973" s="3"/>
      <c r="F973" s="3"/>
      <c r="G973" s="3"/>
      <c r="H973" s="3"/>
      <c r="I973" s="3"/>
      <c r="J973" s="3"/>
      <c r="K973" s="3"/>
    </row>
    <row r="974" customFormat="false" ht="27" hidden="false" customHeight="true" outlineLevel="0" collapsed="false">
      <c r="A974" s="23"/>
      <c r="B974" s="3"/>
      <c r="C974" s="3"/>
      <c r="D974" s="3"/>
      <c r="E974" s="3"/>
      <c r="F974" s="3"/>
      <c r="G974" s="3"/>
      <c r="H974" s="3"/>
      <c r="I974" s="3"/>
      <c r="J974" s="3"/>
      <c r="K974" s="3"/>
    </row>
    <row r="975" customFormat="false" ht="27" hidden="false" customHeight="true" outlineLevel="0" collapsed="false">
      <c r="A975" s="23"/>
      <c r="B975" s="3"/>
      <c r="C975" s="3"/>
      <c r="D975" s="3"/>
      <c r="E975" s="3"/>
      <c r="F975" s="3"/>
      <c r="G975" s="3"/>
      <c r="H975" s="3"/>
      <c r="I975" s="3"/>
      <c r="J975" s="3"/>
      <c r="K975" s="3"/>
    </row>
    <row r="976" customFormat="false" ht="27" hidden="false" customHeight="true" outlineLevel="0" collapsed="false">
      <c r="A976" s="23"/>
      <c r="B976" s="3"/>
      <c r="C976" s="3"/>
      <c r="D976" s="3"/>
      <c r="E976" s="3"/>
      <c r="F976" s="3"/>
      <c r="G976" s="3"/>
      <c r="H976" s="3"/>
      <c r="I976" s="3"/>
      <c r="J976" s="3"/>
      <c r="K976" s="3"/>
    </row>
    <row r="977" customFormat="false" ht="27" hidden="false" customHeight="true" outlineLevel="0" collapsed="false">
      <c r="A977" s="23"/>
      <c r="B977" s="3"/>
      <c r="C977" s="3"/>
      <c r="D977" s="3"/>
      <c r="E977" s="3"/>
      <c r="F977" s="3"/>
      <c r="G977" s="3"/>
      <c r="H977" s="3"/>
      <c r="I977" s="3"/>
      <c r="J977" s="3"/>
      <c r="K977" s="3"/>
    </row>
    <row r="978" customFormat="false" ht="27" hidden="false" customHeight="true" outlineLevel="0" collapsed="false">
      <c r="A978" s="23"/>
      <c r="B978" s="3"/>
      <c r="C978" s="3"/>
      <c r="D978" s="3"/>
      <c r="E978" s="3"/>
      <c r="F978" s="3"/>
      <c r="G978" s="3"/>
      <c r="H978" s="3"/>
      <c r="I978" s="3"/>
      <c r="J978" s="3"/>
      <c r="K978" s="3"/>
    </row>
    <row r="979" customFormat="false" ht="27" hidden="false" customHeight="true" outlineLevel="0" collapsed="false">
      <c r="A979" s="23"/>
      <c r="B979" s="3"/>
      <c r="C979" s="3"/>
      <c r="D979" s="3"/>
      <c r="E979" s="3"/>
      <c r="F979" s="3"/>
      <c r="G979" s="3"/>
      <c r="H979" s="3"/>
      <c r="I979" s="3"/>
      <c r="J979" s="3"/>
      <c r="K979" s="3"/>
    </row>
    <row r="980" customFormat="false" ht="27" hidden="false" customHeight="true" outlineLevel="0" collapsed="false">
      <c r="A980" s="23"/>
      <c r="B980" s="3"/>
      <c r="C980" s="3"/>
      <c r="D980" s="3"/>
      <c r="E980" s="3"/>
      <c r="F980" s="3"/>
      <c r="G980" s="3"/>
      <c r="H980" s="3"/>
      <c r="I980" s="3"/>
      <c r="J980" s="3"/>
      <c r="K980" s="3"/>
    </row>
    <row r="981" customFormat="false" ht="27" hidden="false" customHeight="true" outlineLevel="0" collapsed="false">
      <c r="A981" s="23"/>
      <c r="B981" s="3"/>
      <c r="C981" s="3"/>
      <c r="D981" s="3"/>
      <c r="E981" s="3"/>
      <c r="F981" s="3"/>
      <c r="G981" s="3"/>
      <c r="H981" s="3"/>
      <c r="I981" s="3"/>
      <c r="J981" s="3"/>
      <c r="K981" s="3"/>
    </row>
    <row r="982" customFormat="false" ht="27" hidden="false" customHeight="true" outlineLevel="0" collapsed="false">
      <c r="A982" s="23"/>
      <c r="B982" s="3"/>
      <c r="C982" s="3"/>
      <c r="D982" s="3"/>
      <c r="E982" s="3"/>
      <c r="F982" s="3"/>
      <c r="G982" s="3"/>
      <c r="H982" s="3"/>
      <c r="I982" s="3"/>
      <c r="J982" s="3"/>
      <c r="K982" s="3"/>
    </row>
    <row r="983" customFormat="false" ht="27" hidden="false" customHeight="true" outlineLevel="0" collapsed="false">
      <c r="A983" s="23"/>
      <c r="B983" s="3"/>
      <c r="C983" s="3"/>
      <c r="D983" s="3"/>
      <c r="E983" s="3"/>
      <c r="F983" s="3"/>
      <c r="G983" s="3"/>
      <c r="H983" s="3"/>
      <c r="I983" s="3"/>
      <c r="J983" s="3"/>
      <c r="K983" s="3"/>
    </row>
    <row r="984" customFormat="false" ht="27" hidden="false" customHeight="true" outlineLevel="0" collapsed="false">
      <c r="A984" s="23"/>
      <c r="B984" s="3"/>
      <c r="C984" s="3"/>
      <c r="D984" s="3"/>
      <c r="E984" s="3"/>
      <c r="F984" s="3"/>
      <c r="G984" s="3"/>
      <c r="H984" s="3"/>
      <c r="I984" s="3"/>
      <c r="J984" s="3"/>
      <c r="K984" s="3"/>
    </row>
    <row r="985" customFormat="false" ht="27" hidden="false" customHeight="true" outlineLevel="0" collapsed="false">
      <c r="A985" s="23"/>
      <c r="B985" s="3"/>
      <c r="C985" s="3"/>
      <c r="D985" s="3"/>
      <c r="E985" s="3"/>
      <c r="F985" s="3"/>
      <c r="G985" s="3"/>
      <c r="H985" s="3"/>
      <c r="I985" s="3"/>
      <c r="J985" s="3"/>
      <c r="K985" s="3"/>
    </row>
    <row r="986" customFormat="false" ht="27" hidden="false" customHeight="true" outlineLevel="0" collapsed="false">
      <c r="A986" s="23"/>
      <c r="B986" s="3"/>
      <c r="C986" s="3"/>
      <c r="D986" s="3"/>
      <c r="E986" s="3"/>
      <c r="F986" s="3"/>
      <c r="G986" s="3"/>
      <c r="H986" s="3"/>
      <c r="I986" s="3"/>
      <c r="J986" s="3"/>
      <c r="K986" s="3"/>
    </row>
    <row r="987" customFormat="false" ht="27" hidden="false" customHeight="true" outlineLevel="0" collapsed="false">
      <c r="A987" s="23"/>
      <c r="B987" s="3"/>
      <c r="C987" s="3"/>
      <c r="D987" s="3"/>
      <c r="E987" s="3"/>
      <c r="F987" s="3"/>
      <c r="G987" s="3"/>
      <c r="H987" s="3"/>
      <c r="I987" s="3"/>
      <c r="J987" s="3"/>
      <c r="K987" s="3"/>
    </row>
    <row r="988" customFormat="false" ht="27" hidden="false" customHeight="true" outlineLevel="0" collapsed="false">
      <c r="A988" s="23"/>
      <c r="B988" s="3"/>
      <c r="C988" s="3"/>
      <c r="D988" s="3"/>
      <c r="E988" s="3"/>
      <c r="F988" s="3"/>
      <c r="G988" s="3"/>
      <c r="H988" s="3"/>
      <c r="I988" s="3"/>
      <c r="J988" s="3"/>
      <c r="K988" s="3"/>
    </row>
    <row r="989" customFormat="false" ht="27" hidden="false" customHeight="true" outlineLevel="0" collapsed="false">
      <c r="A989" s="23"/>
      <c r="B989" s="3"/>
      <c r="C989" s="3"/>
      <c r="D989" s="3"/>
      <c r="E989" s="3"/>
      <c r="F989" s="3"/>
      <c r="G989" s="3"/>
      <c r="H989" s="3"/>
      <c r="I989" s="3"/>
      <c r="J989" s="3"/>
      <c r="K989" s="3"/>
    </row>
    <row r="990" customFormat="false" ht="27" hidden="false" customHeight="true" outlineLevel="0" collapsed="false">
      <c r="A990" s="23"/>
      <c r="B990" s="3"/>
      <c r="C990" s="3"/>
      <c r="D990" s="3"/>
      <c r="E990" s="3"/>
      <c r="F990" s="3"/>
      <c r="G990" s="3"/>
      <c r="H990" s="3"/>
      <c r="I990" s="3"/>
      <c r="J990" s="3"/>
      <c r="K990" s="3"/>
    </row>
    <row r="991" customFormat="false" ht="27" hidden="false" customHeight="true" outlineLevel="0" collapsed="false">
      <c r="A991" s="23"/>
      <c r="B991" s="3"/>
      <c r="C991" s="3"/>
      <c r="D991" s="3"/>
      <c r="E991" s="3"/>
      <c r="F991" s="3"/>
      <c r="G991" s="3"/>
      <c r="H991" s="3"/>
      <c r="I991" s="3"/>
      <c r="J991" s="3"/>
      <c r="K991" s="3"/>
    </row>
    <row r="992" customFormat="false" ht="27" hidden="false" customHeight="true" outlineLevel="0" collapsed="false">
      <c r="A992" s="23"/>
      <c r="B992" s="3"/>
      <c r="C992" s="3"/>
      <c r="D992" s="3"/>
      <c r="E992" s="3"/>
      <c r="F992" s="3"/>
      <c r="G992" s="3"/>
      <c r="H992" s="3"/>
      <c r="I992" s="3"/>
      <c r="J992" s="3"/>
      <c r="K992" s="3"/>
    </row>
    <row r="993" customFormat="false" ht="27" hidden="false" customHeight="true" outlineLevel="0" collapsed="false">
      <c r="A993" s="23"/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4" customFormat="false" ht="27" hidden="false" customHeight="true" outlineLevel="0" collapsed="false">
      <c r="A994" s="23"/>
      <c r="B994" s="3"/>
      <c r="C994" s="3"/>
      <c r="D994" s="3"/>
      <c r="E994" s="3"/>
      <c r="F994" s="3"/>
      <c r="G994" s="3"/>
      <c r="H994" s="3"/>
      <c r="I994" s="3"/>
      <c r="J994" s="3"/>
      <c r="K994" s="3"/>
    </row>
    <row r="995" customFormat="false" ht="27" hidden="false" customHeight="true" outlineLevel="0" collapsed="false">
      <c r="A995" s="23"/>
      <c r="B995" s="3"/>
      <c r="C995" s="3"/>
      <c r="D995" s="3"/>
      <c r="E995" s="3"/>
      <c r="F995" s="3"/>
      <c r="G995" s="3"/>
      <c r="H995" s="3"/>
      <c r="I995" s="3"/>
      <c r="J995" s="3"/>
      <c r="K995" s="3"/>
    </row>
    <row r="996" customFormat="false" ht="27" hidden="false" customHeight="true" outlineLevel="0" collapsed="false">
      <c r="A996" s="23"/>
      <c r="B996" s="3"/>
      <c r="C996" s="3"/>
      <c r="D996" s="3"/>
      <c r="E996" s="3"/>
      <c r="F996" s="3"/>
      <c r="G996" s="3"/>
      <c r="H996" s="3"/>
      <c r="I996" s="3"/>
      <c r="J996" s="3"/>
      <c r="K996" s="3"/>
    </row>
    <row r="997" customFormat="false" ht="27" hidden="false" customHeight="true" outlineLevel="0" collapsed="false">
      <c r="A997" s="23"/>
      <c r="B997" s="3"/>
      <c r="C997" s="3"/>
      <c r="D997" s="3"/>
      <c r="E997" s="3"/>
      <c r="F997" s="3"/>
      <c r="G997" s="3"/>
      <c r="H997" s="3"/>
      <c r="I997" s="3"/>
      <c r="J997" s="3"/>
      <c r="K997" s="3"/>
    </row>
    <row r="998" customFormat="false" ht="27" hidden="false" customHeight="true" outlineLevel="0" collapsed="false">
      <c r="A998" s="23"/>
      <c r="B998" s="3"/>
      <c r="C998" s="3"/>
      <c r="D998" s="3"/>
      <c r="E998" s="3"/>
      <c r="F998" s="3"/>
      <c r="G998" s="3"/>
      <c r="H998" s="3"/>
      <c r="I998" s="3"/>
      <c r="J998" s="3"/>
      <c r="K998" s="3"/>
    </row>
    <row r="999" customFormat="false" ht="27" hidden="false" customHeight="true" outlineLevel="0" collapsed="false">
      <c r="A999" s="23"/>
      <c r="B999" s="3"/>
      <c r="C999" s="3"/>
      <c r="D999" s="3"/>
      <c r="E999" s="3"/>
      <c r="F999" s="3"/>
      <c r="G999" s="3"/>
      <c r="H999" s="3"/>
      <c r="I999" s="3"/>
      <c r="J999" s="3"/>
      <c r="K999" s="3"/>
    </row>
    <row r="1000" customFormat="false" ht="27" hidden="false" customHeight="true" outlineLevel="0" collapsed="false">
      <c r="A1000" s="23"/>
      <c r="B1000" s="3"/>
      <c r="C1000" s="3"/>
      <c r="D1000" s="3"/>
      <c r="E1000" s="3"/>
      <c r="F1000" s="3"/>
      <c r="G1000" s="3"/>
      <c r="H1000" s="3"/>
      <c r="I1000" s="3"/>
      <c r="J1000" s="3"/>
      <c r="K1000" s="3"/>
    </row>
    <row r="1001" customFormat="false" ht="27" hidden="false" customHeight="true" outlineLevel="0" collapsed="false">
      <c r="A1001" s="23"/>
      <c r="B1001" s="3"/>
      <c r="C1001" s="3"/>
      <c r="D1001" s="3"/>
      <c r="E1001" s="3"/>
      <c r="F1001" s="3"/>
      <c r="G1001" s="3"/>
      <c r="H1001" s="3"/>
      <c r="I1001" s="3"/>
      <c r="J1001" s="3"/>
      <c r="K1001" s="3"/>
    </row>
    <row r="1002" customFormat="false" ht="27" hidden="false" customHeight="true" outlineLevel="0" collapsed="false">
      <c r="A1002" s="23"/>
      <c r="B1002" s="3"/>
      <c r="C1002" s="3"/>
      <c r="D1002" s="3"/>
      <c r="E1002" s="3"/>
      <c r="F1002" s="3"/>
      <c r="G1002" s="3"/>
      <c r="H1002" s="3"/>
      <c r="I1002" s="3"/>
      <c r="J1002" s="3"/>
      <c r="K1002" s="3"/>
    </row>
    <row r="1003" customFormat="false" ht="27" hidden="false" customHeight="true" outlineLevel="0" collapsed="false">
      <c r="A1003" s="23"/>
      <c r="B1003" s="3"/>
      <c r="C1003" s="3"/>
      <c r="D1003" s="3"/>
      <c r="E1003" s="3"/>
      <c r="F1003" s="3"/>
      <c r="G1003" s="3"/>
      <c r="H1003" s="3"/>
      <c r="I1003" s="3"/>
      <c r="J1003" s="3"/>
      <c r="K1003" s="3"/>
    </row>
    <row r="1004" customFormat="false" ht="27" hidden="false" customHeight="true" outlineLevel="0" collapsed="false">
      <c r="A1004" s="23"/>
      <c r="B1004" s="3"/>
      <c r="C1004" s="3"/>
      <c r="D1004" s="3"/>
      <c r="E1004" s="3"/>
      <c r="F1004" s="3"/>
      <c r="G1004" s="3"/>
      <c r="H1004" s="3"/>
      <c r="I1004" s="3"/>
      <c r="J1004" s="3"/>
      <c r="K1004" s="3"/>
    </row>
    <row r="1005" customFormat="false" ht="27" hidden="false" customHeight="true" outlineLevel="0" collapsed="false">
      <c r="A1005" s="23"/>
      <c r="B1005" s="3"/>
      <c r="C1005" s="3"/>
      <c r="D1005" s="3"/>
      <c r="E1005" s="3"/>
      <c r="F1005" s="3"/>
      <c r="G1005" s="3"/>
      <c r="H1005" s="3"/>
      <c r="I1005" s="3"/>
      <c r="J1005" s="3"/>
      <c r="K1005" s="3"/>
    </row>
    <row r="1006" customFormat="false" ht="27" hidden="false" customHeight="true" outlineLevel="0" collapsed="false">
      <c r="A1006" s="23"/>
      <c r="B1006" s="3"/>
      <c r="C1006" s="3"/>
      <c r="D1006" s="3"/>
      <c r="E1006" s="3"/>
      <c r="F1006" s="3"/>
      <c r="G1006" s="3"/>
      <c r="H1006" s="3"/>
      <c r="I1006" s="3"/>
      <c r="J1006" s="3"/>
      <c r="K1006" s="3"/>
    </row>
    <row r="1007" customFormat="false" ht="27" hidden="false" customHeight="true" outlineLevel="0" collapsed="false">
      <c r="A1007" s="23"/>
      <c r="B1007" s="3"/>
      <c r="C1007" s="3"/>
      <c r="D1007" s="3"/>
      <c r="E1007" s="3"/>
      <c r="F1007" s="3"/>
      <c r="G1007" s="3"/>
      <c r="H1007" s="3"/>
      <c r="I1007" s="3"/>
      <c r="J1007" s="3"/>
      <c r="K1007" s="3"/>
    </row>
    <row r="1008" customFormat="false" ht="27" hidden="false" customHeight="true" outlineLevel="0" collapsed="false">
      <c r="A1008" s="23"/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customFormat="false" ht="27" hidden="false" customHeight="true" outlineLevel="0" collapsed="false">
      <c r="A1009" s="23"/>
      <c r="B1009" s="3"/>
      <c r="C1009" s="3"/>
      <c r="D1009" s="3"/>
      <c r="E1009" s="3"/>
      <c r="F1009" s="3"/>
      <c r="G1009" s="3"/>
      <c r="H1009" s="3"/>
      <c r="I1009" s="3"/>
      <c r="J1009" s="3"/>
      <c r="K1009" s="3"/>
    </row>
    <row r="1010" customFormat="false" ht="27" hidden="false" customHeight="true" outlineLevel="0" collapsed="false">
      <c r="A1010" s="23"/>
      <c r="B1010" s="3"/>
      <c r="C1010" s="3"/>
      <c r="D1010" s="3"/>
      <c r="E1010" s="3"/>
      <c r="F1010" s="3"/>
      <c r="G1010" s="3"/>
      <c r="H1010" s="3"/>
      <c r="I1010" s="3"/>
      <c r="J1010" s="3"/>
      <c r="K1010" s="3"/>
    </row>
    <row r="1011" customFormat="false" ht="27" hidden="false" customHeight="true" outlineLevel="0" collapsed="false">
      <c r="A1011" s="23"/>
      <c r="B1011" s="3"/>
      <c r="C1011" s="3"/>
      <c r="D1011" s="3"/>
      <c r="E1011" s="3"/>
      <c r="F1011" s="3"/>
      <c r="G1011" s="3"/>
      <c r="H1011" s="3"/>
      <c r="I1011" s="3"/>
      <c r="J1011" s="3"/>
      <c r="K1011" s="3"/>
    </row>
    <row r="1012" customFormat="false" ht="27" hidden="false" customHeight="true" outlineLevel="0" collapsed="false">
      <c r="A1012" s="23"/>
      <c r="B1012" s="3"/>
      <c r="C1012" s="3"/>
      <c r="D1012" s="3"/>
      <c r="E1012" s="3"/>
      <c r="F1012" s="3"/>
      <c r="G1012" s="3"/>
      <c r="H1012" s="3"/>
      <c r="I1012" s="3"/>
      <c r="J1012" s="3"/>
      <c r="K1012" s="3"/>
    </row>
    <row r="1013" customFormat="false" ht="27" hidden="false" customHeight="true" outlineLevel="0" collapsed="false">
      <c r="A1013" s="23"/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customFormat="false" ht="27" hidden="false" customHeight="true" outlineLevel="0" collapsed="false">
      <c r="A1014" s="23"/>
      <c r="B1014" s="3"/>
      <c r="C1014" s="3"/>
      <c r="D1014" s="3"/>
      <c r="E1014" s="3"/>
      <c r="F1014" s="3"/>
      <c r="G1014" s="3"/>
      <c r="H1014" s="3"/>
      <c r="I1014" s="3"/>
      <c r="J1014" s="3"/>
      <c r="K1014" s="3"/>
    </row>
    <row r="1015" customFormat="false" ht="27" hidden="false" customHeight="true" outlineLevel="0" collapsed="false">
      <c r="A1015" s="23"/>
      <c r="B1015" s="3"/>
      <c r="C1015" s="3"/>
      <c r="D1015" s="3"/>
      <c r="E1015" s="3"/>
      <c r="F1015" s="3"/>
      <c r="G1015" s="3"/>
      <c r="H1015" s="3"/>
      <c r="I1015" s="3"/>
      <c r="J1015" s="3"/>
      <c r="K1015" s="3"/>
    </row>
    <row r="1016" customFormat="false" ht="27" hidden="false" customHeight="true" outlineLevel="0" collapsed="false">
      <c r="A1016" s="23"/>
      <c r="B1016" s="3"/>
      <c r="C1016" s="3"/>
      <c r="D1016" s="3"/>
      <c r="E1016" s="3"/>
      <c r="F1016" s="3"/>
      <c r="G1016" s="3"/>
      <c r="H1016" s="3"/>
      <c r="I1016" s="3"/>
      <c r="J1016" s="3"/>
      <c r="K1016" s="3"/>
    </row>
    <row r="1017" customFormat="false" ht="27" hidden="false" customHeight="true" outlineLevel="0" collapsed="false">
      <c r="A1017" s="23"/>
      <c r="B1017" s="3"/>
      <c r="C1017" s="3"/>
      <c r="D1017" s="3"/>
      <c r="E1017" s="3"/>
      <c r="F1017" s="3"/>
      <c r="G1017" s="3"/>
      <c r="H1017" s="3"/>
      <c r="I1017" s="3"/>
      <c r="J1017" s="3"/>
      <c r="K1017" s="3"/>
    </row>
    <row r="1018" customFormat="false" ht="27" hidden="false" customHeight="true" outlineLevel="0" collapsed="false">
      <c r="A1018" s="23"/>
      <c r="B1018" s="3"/>
      <c r="C1018" s="3"/>
      <c r="D1018" s="3"/>
      <c r="E1018" s="3"/>
      <c r="F1018" s="3"/>
      <c r="G1018" s="3"/>
      <c r="H1018" s="3"/>
      <c r="I1018" s="3"/>
      <c r="J1018" s="3"/>
      <c r="K1018" s="3"/>
    </row>
    <row r="1019" customFormat="false" ht="27" hidden="false" customHeight="true" outlineLevel="0" collapsed="false">
      <c r="A1019" s="23"/>
      <c r="B1019" s="3"/>
      <c r="C1019" s="3"/>
      <c r="D1019" s="3"/>
      <c r="E1019" s="3"/>
      <c r="F1019" s="3"/>
      <c r="G1019" s="3"/>
      <c r="H1019" s="3"/>
      <c r="I1019" s="3"/>
      <c r="J1019" s="3"/>
      <c r="K1019" s="3"/>
    </row>
    <row r="1020" customFormat="false" ht="27" hidden="false" customHeight="true" outlineLevel="0" collapsed="false">
      <c r="A1020" s="23"/>
      <c r="B1020" s="3"/>
      <c r="C1020" s="3"/>
      <c r="D1020" s="3"/>
      <c r="E1020" s="3"/>
      <c r="F1020" s="3"/>
      <c r="G1020" s="3"/>
      <c r="H1020" s="3"/>
      <c r="I1020" s="3"/>
      <c r="J1020" s="3"/>
      <c r="K1020" s="3"/>
    </row>
    <row r="1021" customFormat="false" ht="27" hidden="false" customHeight="true" outlineLevel="0" collapsed="false">
      <c r="A1021" s="23"/>
      <c r="B1021" s="3"/>
      <c r="C1021" s="3"/>
      <c r="D1021" s="3"/>
      <c r="E1021" s="3"/>
      <c r="F1021" s="3"/>
      <c r="G1021" s="3"/>
      <c r="H1021" s="3"/>
      <c r="I1021" s="3"/>
      <c r="J1021" s="3"/>
      <c r="K1021" s="3"/>
    </row>
    <row r="1022" customFormat="false" ht="27" hidden="false" customHeight="true" outlineLevel="0" collapsed="false">
      <c r="A1022" s="23"/>
      <c r="B1022" s="3"/>
      <c r="C1022" s="3"/>
      <c r="D1022" s="3"/>
      <c r="E1022" s="3"/>
      <c r="F1022" s="3"/>
      <c r="G1022" s="3"/>
      <c r="H1022" s="3"/>
      <c r="I1022" s="3"/>
      <c r="J1022" s="3"/>
      <c r="K1022" s="3"/>
    </row>
    <row r="1023" customFormat="false" ht="27" hidden="false" customHeight="true" outlineLevel="0" collapsed="false">
      <c r="A1023" s="23"/>
      <c r="B1023" s="3"/>
      <c r="C1023" s="3"/>
      <c r="D1023" s="3"/>
      <c r="E1023" s="3"/>
      <c r="F1023" s="3"/>
      <c r="G1023" s="3"/>
      <c r="H1023" s="3"/>
      <c r="I1023" s="3"/>
      <c r="J1023" s="3"/>
      <c r="K1023" s="3"/>
    </row>
    <row r="1024" customFormat="false" ht="27" hidden="false" customHeight="true" outlineLevel="0" collapsed="false">
      <c r="A1024" s="23"/>
      <c r="B1024" s="3"/>
      <c r="C1024" s="3"/>
      <c r="D1024" s="3"/>
      <c r="E1024" s="3"/>
      <c r="F1024" s="3"/>
      <c r="G1024" s="3"/>
      <c r="H1024" s="3"/>
      <c r="I1024" s="3"/>
      <c r="J1024" s="3"/>
      <c r="K1024" s="3"/>
    </row>
    <row r="1025" customFormat="false" ht="27" hidden="false" customHeight="true" outlineLevel="0" collapsed="false">
      <c r="A1025" s="23"/>
      <c r="B1025" s="3"/>
      <c r="C1025" s="3"/>
      <c r="D1025" s="3"/>
      <c r="E1025" s="3"/>
      <c r="F1025" s="3"/>
      <c r="G1025" s="3"/>
      <c r="H1025" s="3"/>
      <c r="I1025" s="3"/>
      <c r="J1025" s="3"/>
      <c r="K1025" s="3"/>
    </row>
    <row r="1026" customFormat="false" ht="27" hidden="false" customHeight="true" outlineLevel="0" collapsed="false">
      <c r="A1026" s="23"/>
      <c r="B1026" s="3"/>
      <c r="C1026" s="3"/>
      <c r="D1026" s="3"/>
      <c r="E1026" s="3"/>
      <c r="F1026" s="3"/>
      <c r="G1026" s="3"/>
      <c r="H1026" s="3"/>
      <c r="I1026" s="3"/>
      <c r="J1026" s="3"/>
      <c r="K1026" s="3"/>
    </row>
    <row r="1027" customFormat="false" ht="27" hidden="false" customHeight="true" outlineLevel="0" collapsed="false">
      <c r="A1027" s="23"/>
      <c r="B1027" s="3"/>
      <c r="C1027" s="3"/>
      <c r="D1027" s="3"/>
      <c r="E1027" s="3"/>
      <c r="F1027" s="3"/>
      <c r="G1027" s="3"/>
      <c r="H1027" s="3"/>
      <c r="I1027" s="3"/>
      <c r="J1027" s="3"/>
      <c r="K1027" s="3"/>
    </row>
    <row r="1028" customFormat="false" ht="27" hidden="false" customHeight="true" outlineLevel="0" collapsed="false">
      <c r="A1028" s="23"/>
      <c r="B1028" s="3"/>
      <c r="C1028" s="3"/>
      <c r="D1028" s="3"/>
      <c r="E1028" s="3"/>
      <c r="F1028" s="3"/>
      <c r="G1028" s="3"/>
      <c r="H1028" s="3"/>
      <c r="I1028" s="3"/>
      <c r="J1028" s="3"/>
      <c r="K1028" s="3"/>
    </row>
    <row r="1029" customFormat="false" ht="27" hidden="false" customHeight="true" outlineLevel="0" collapsed="false">
      <c r="A1029" s="23"/>
      <c r="B1029" s="3"/>
      <c r="C1029" s="3"/>
      <c r="D1029" s="3"/>
      <c r="E1029" s="3"/>
      <c r="F1029" s="3"/>
      <c r="G1029" s="3"/>
      <c r="H1029" s="3"/>
      <c r="I1029" s="3"/>
      <c r="J1029" s="3"/>
      <c r="K1029" s="3"/>
    </row>
    <row r="1030" customFormat="false" ht="27" hidden="false" customHeight="true" outlineLevel="0" collapsed="false">
      <c r="A1030" s="23"/>
      <c r="B1030" s="3"/>
      <c r="C1030" s="3"/>
      <c r="D1030" s="3"/>
      <c r="E1030" s="3"/>
      <c r="F1030" s="3"/>
      <c r="G1030" s="3"/>
      <c r="H1030" s="3"/>
      <c r="I1030" s="3"/>
      <c r="J1030" s="3"/>
      <c r="K1030" s="3"/>
    </row>
    <row r="1031" customFormat="false" ht="27" hidden="false" customHeight="true" outlineLevel="0" collapsed="false">
      <c r="A1031" s="23"/>
      <c r="B1031" s="3"/>
      <c r="C1031" s="3"/>
      <c r="D1031" s="3"/>
      <c r="E1031" s="3"/>
      <c r="F1031" s="3"/>
      <c r="G1031" s="3"/>
      <c r="H1031" s="3"/>
      <c r="I1031" s="3"/>
      <c r="J1031" s="3"/>
      <c r="K1031" s="3"/>
    </row>
    <row r="1032" customFormat="false" ht="27" hidden="false" customHeight="true" outlineLevel="0" collapsed="false">
      <c r="A1032" s="23"/>
      <c r="B1032" s="3"/>
      <c r="C1032" s="3"/>
      <c r="D1032" s="3"/>
      <c r="E1032" s="3"/>
      <c r="F1032" s="3"/>
      <c r="G1032" s="3"/>
      <c r="H1032" s="3"/>
      <c r="I1032" s="3"/>
      <c r="J1032" s="3"/>
      <c r="K1032" s="3"/>
    </row>
    <row r="1033" customFormat="false" ht="27" hidden="false" customHeight="true" outlineLevel="0" collapsed="false">
      <c r="A1033" s="23"/>
      <c r="B1033" s="3"/>
      <c r="C1033" s="3"/>
      <c r="D1033" s="3"/>
      <c r="E1033" s="3"/>
      <c r="F1033" s="3"/>
      <c r="G1033" s="3"/>
      <c r="H1033" s="3"/>
      <c r="I1033" s="3"/>
      <c r="J1033" s="3"/>
      <c r="K1033" s="3"/>
    </row>
  </sheetData>
  <mergeCells count="10">
    <mergeCell ref="A1:K1"/>
    <mergeCell ref="A2:K3"/>
    <mergeCell ref="A4:A6"/>
    <mergeCell ref="B4:K4"/>
    <mergeCell ref="B5:C5"/>
    <mergeCell ref="D5:E5"/>
    <mergeCell ref="F5:G5"/>
    <mergeCell ref="H5:I5"/>
    <mergeCell ref="J5:J6"/>
    <mergeCell ref="K5:K6"/>
  </mergeCells>
  <printOptions headings="false" gridLines="false" gridLinesSet="true" horizontalCentered="true" verticalCentered="false"/>
  <pageMargins left="0.590277777777778" right="0.590277777777778" top="0.472222222222222" bottom="0.236111111111111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4-15T07:36:57Z</cp:lastPrinted>
  <dcterms:modified xsi:type="dcterms:W3CDTF">2022-09-16T00:1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1.0.12358</vt:lpwstr>
  </property>
</Properties>
</file>