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 福清市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月份城乡低保边缘家庭审核确认汇总表</t>
    </r>
  </si>
  <si>
    <t xml:space="preserve">  类别
乡镇 </t>
  </si>
  <si>
    <t xml:space="preserve">城乡低保边缘家庭</t>
  </si>
  <si>
    <t xml:space="preserve">城市低保边缘家庭</t>
  </si>
  <si>
    <t xml:space="preserve">农村低保边缘家庭</t>
  </si>
  <si>
    <t xml:space="preserve">本月新增</t>
  </si>
  <si>
    <t xml:space="preserve">本月退出</t>
  </si>
  <si>
    <t xml:space="preserve">户数合计</t>
  </si>
  <si>
    <t xml:space="preserve">人数合计</t>
  </si>
  <si>
    <t xml:space="preserve">户数</t>
  </si>
  <si>
    <t xml:space="preserve">人数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7" activeCellId="0" sqref="S2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11" min="2" style="2" width="14.52"/>
    <col collapsed="false" customWidth="false" hidden="false" outlineLevel="0" max="257" min="13" style="3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0"/>
    </row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s="10" customFormat="true" ht="27" hidden="false" customHeight="true" outlineLevel="0" collapsed="false">
      <c r="A5" s="7"/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 t="s">
        <v>9</v>
      </c>
      <c r="L5" s="9"/>
    </row>
    <row r="6" s="11" customFormat="true" ht="27" hidden="false" customHeight="true" outlineLevel="0" collapsed="false">
      <c r="A6" s="7"/>
      <c r="B6" s="8" t="s">
        <v>10</v>
      </c>
      <c r="C6" s="8" t="s">
        <v>11</v>
      </c>
      <c r="D6" s="8" t="s">
        <v>10</v>
      </c>
      <c r="E6" s="8" t="s">
        <v>11</v>
      </c>
      <c r="F6" s="8" t="s">
        <v>10</v>
      </c>
      <c r="G6" s="8" t="s">
        <v>11</v>
      </c>
      <c r="H6" s="8" t="s">
        <v>10</v>
      </c>
      <c r="I6" s="8" t="s">
        <v>11</v>
      </c>
      <c r="J6" s="8"/>
      <c r="K6" s="8"/>
      <c r="L6" s="9"/>
    </row>
    <row r="7" s="15" customFormat="true" ht="21" hidden="false" customHeight="true" outlineLevel="0" collapsed="false">
      <c r="A7" s="12" t="s">
        <v>12</v>
      </c>
      <c r="B7" s="13" t="n">
        <v>188</v>
      </c>
      <c r="C7" s="13" t="n">
        <v>370</v>
      </c>
      <c r="D7" s="13" t="n">
        <v>0</v>
      </c>
      <c r="E7" s="13" t="n">
        <v>0</v>
      </c>
      <c r="F7" s="13" t="n">
        <v>109</v>
      </c>
      <c r="G7" s="13" t="n">
        <v>225</v>
      </c>
      <c r="H7" s="13" t="n">
        <v>2</v>
      </c>
      <c r="I7" s="13" t="n">
        <v>5</v>
      </c>
      <c r="J7" s="13" t="n">
        <f aca="false">B7+D7</f>
        <v>188</v>
      </c>
      <c r="K7" s="13" t="n">
        <f aca="false">C7+E7</f>
        <v>370</v>
      </c>
      <c r="L7" s="14"/>
    </row>
    <row r="8" s="19" customFormat="true" ht="21" hidden="false" customHeight="true" outlineLevel="0" collapsed="false">
      <c r="A8" s="16" t="s">
        <v>13</v>
      </c>
      <c r="B8" s="8" t="n">
        <v>17</v>
      </c>
      <c r="C8" s="8" t="n">
        <v>54</v>
      </c>
      <c r="D8" s="8" t="n">
        <v>40</v>
      </c>
      <c r="E8" s="8" t="n">
        <v>103</v>
      </c>
      <c r="F8" s="8" t="n">
        <v>0</v>
      </c>
      <c r="G8" s="8" t="n">
        <v>0</v>
      </c>
      <c r="H8" s="8" t="n">
        <v>1</v>
      </c>
      <c r="I8" s="8" t="n">
        <v>1</v>
      </c>
      <c r="J8" s="17" t="n">
        <f aca="false">B8+D8</f>
        <v>57</v>
      </c>
      <c r="K8" s="17" t="n">
        <f aca="false">C8+E8</f>
        <v>157</v>
      </c>
      <c r="L8" s="18"/>
    </row>
    <row r="9" s="19" customFormat="true" ht="21" hidden="false" customHeight="true" outlineLevel="0" collapsed="false">
      <c r="A9" s="16" t="s">
        <v>14</v>
      </c>
      <c r="B9" s="8" t="n">
        <v>7</v>
      </c>
      <c r="C9" s="8" t="n">
        <v>17</v>
      </c>
      <c r="D9" s="8" t="n">
        <v>74</v>
      </c>
      <c r="E9" s="8" t="n">
        <v>186</v>
      </c>
      <c r="F9" s="8" t="n">
        <v>39</v>
      </c>
      <c r="G9" s="8" t="n">
        <v>105</v>
      </c>
      <c r="H9" s="8" t="n">
        <v>5</v>
      </c>
      <c r="I9" s="8" t="n">
        <v>8</v>
      </c>
      <c r="J9" s="17" t="n">
        <f aca="false">B9+D9</f>
        <v>81</v>
      </c>
      <c r="K9" s="17" t="n">
        <f aca="false">C9+E9</f>
        <v>203</v>
      </c>
      <c r="L9" s="9"/>
    </row>
    <row r="10" s="15" customFormat="true" ht="21" hidden="false" customHeight="true" outlineLevel="0" collapsed="false">
      <c r="A10" s="12" t="s">
        <v>15</v>
      </c>
      <c r="B10" s="8" t="n">
        <v>0</v>
      </c>
      <c r="C10" s="8" t="n">
        <v>0</v>
      </c>
      <c r="D10" s="8" t="n">
        <v>15</v>
      </c>
      <c r="E10" s="8" t="n">
        <v>42</v>
      </c>
      <c r="F10" s="8" t="n">
        <v>8</v>
      </c>
      <c r="G10" s="8" t="n">
        <v>22</v>
      </c>
      <c r="H10" s="8" t="n">
        <v>0</v>
      </c>
      <c r="I10" s="8" t="n">
        <v>5</v>
      </c>
      <c r="J10" s="20" t="n">
        <f aca="false">B10+D10</f>
        <v>15</v>
      </c>
      <c r="K10" s="20" t="n">
        <f aca="false">C10+E10</f>
        <v>42</v>
      </c>
      <c r="L10" s="14"/>
    </row>
    <row r="11" s="19" customFormat="true" ht="21" hidden="false" customHeight="true" outlineLevel="0" collapsed="false">
      <c r="A11" s="16" t="s">
        <v>16</v>
      </c>
      <c r="B11" s="8" t="n">
        <v>0</v>
      </c>
      <c r="C11" s="8" t="n">
        <v>0</v>
      </c>
      <c r="D11" s="8" t="n">
        <v>45</v>
      </c>
      <c r="E11" s="8" t="n">
        <v>93</v>
      </c>
      <c r="F11" s="8" t="n">
        <v>36</v>
      </c>
      <c r="G11" s="8" t="n">
        <v>74</v>
      </c>
      <c r="H11" s="8" t="n">
        <v>0</v>
      </c>
      <c r="I11" s="8" t="n">
        <v>0</v>
      </c>
      <c r="J11" s="17" t="n">
        <f aca="false">B11+D11</f>
        <v>45</v>
      </c>
      <c r="K11" s="17" t="n">
        <f aca="false">C11+E11</f>
        <v>93</v>
      </c>
      <c r="L11" s="9"/>
    </row>
    <row r="12" s="15" customFormat="true" ht="21" hidden="false" customHeight="true" outlineLevel="0" collapsed="false">
      <c r="A12" s="12" t="s">
        <v>17</v>
      </c>
      <c r="B12" s="13" t="n">
        <v>8</v>
      </c>
      <c r="C12" s="13" t="n">
        <v>27</v>
      </c>
      <c r="D12" s="13" t="n">
        <v>39</v>
      </c>
      <c r="E12" s="13" t="n">
        <v>108</v>
      </c>
      <c r="F12" s="13" t="n">
        <v>3</v>
      </c>
      <c r="G12" s="13" t="n">
        <v>10</v>
      </c>
      <c r="H12" s="13" t="n">
        <v>0</v>
      </c>
      <c r="I12" s="13" t="n">
        <v>1</v>
      </c>
      <c r="J12" s="20" t="n">
        <f aca="false">B12+D12</f>
        <v>47</v>
      </c>
      <c r="K12" s="20" t="n">
        <f aca="false">C12+E12</f>
        <v>135</v>
      </c>
      <c r="L12" s="14"/>
    </row>
    <row r="13" s="15" customFormat="true" ht="21" hidden="false" customHeight="true" outlineLevel="0" collapsed="false">
      <c r="A13" s="12" t="s">
        <v>18</v>
      </c>
      <c r="B13" s="13" t="n">
        <v>34</v>
      </c>
      <c r="C13" s="13" t="n">
        <v>82</v>
      </c>
      <c r="D13" s="13" t="n">
        <v>2</v>
      </c>
      <c r="E13" s="13" t="n">
        <v>4</v>
      </c>
      <c r="F13" s="13" t="n">
        <v>23</v>
      </c>
      <c r="G13" s="13" t="n">
        <v>58</v>
      </c>
      <c r="H13" s="13" t="n">
        <v>0</v>
      </c>
      <c r="I13" s="13" t="n">
        <v>0</v>
      </c>
      <c r="J13" s="20" t="n">
        <f aca="false">B13+D13</f>
        <v>36</v>
      </c>
      <c r="K13" s="20" t="n">
        <f aca="false">C13+E13</f>
        <v>86</v>
      </c>
      <c r="L13" s="14"/>
    </row>
    <row r="14" s="19" customFormat="true" ht="21" hidden="false" customHeight="true" outlineLevel="0" collapsed="false">
      <c r="A14" s="16" t="s">
        <v>19</v>
      </c>
      <c r="B14" s="8" t="n">
        <v>0</v>
      </c>
      <c r="C14" s="8" t="n">
        <v>0</v>
      </c>
      <c r="D14" s="8" t="n">
        <v>31</v>
      </c>
      <c r="E14" s="8" t="n">
        <v>79</v>
      </c>
      <c r="F14" s="8" t="n">
        <v>17</v>
      </c>
      <c r="G14" s="8" t="n">
        <v>44</v>
      </c>
      <c r="H14" s="8" t="n">
        <v>0</v>
      </c>
      <c r="I14" s="8" t="n">
        <v>0</v>
      </c>
      <c r="J14" s="17" t="n">
        <f aca="false">B14+D14</f>
        <v>31</v>
      </c>
      <c r="K14" s="17" t="n">
        <f aca="false">C14+E14</f>
        <v>79</v>
      </c>
      <c r="L14" s="9"/>
    </row>
    <row r="15" s="15" customFormat="true" ht="21" hidden="false" customHeight="true" outlineLevel="0" collapsed="false">
      <c r="A15" s="12" t="s">
        <v>20</v>
      </c>
      <c r="B15" s="13" t="n">
        <v>0</v>
      </c>
      <c r="C15" s="13" t="n">
        <v>0</v>
      </c>
      <c r="D15" s="13" t="n">
        <v>70</v>
      </c>
      <c r="E15" s="13" t="n">
        <v>133</v>
      </c>
      <c r="F15" s="13" t="n">
        <v>44</v>
      </c>
      <c r="G15" s="13" t="n">
        <v>85</v>
      </c>
      <c r="H15" s="13" t="n">
        <v>1</v>
      </c>
      <c r="I15" s="13" t="n">
        <v>1</v>
      </c>
      <c r="J15" s="20" t="n">
        <f aca="false">B15+D15</f>
        <v>70</v>
      </c>
      <c r="K15" s="20" t="n">
        <f aca="false">C15+E15</f>
        <v>133</v>
      </c>
      <c r="L15" s="14"/>
    </row>
    <row r="16" s="19" customFormat="true" ht="21" hidden="false" customHeight="true" outlineLevel="0" collapsed="false">
      <c r="A16" s="16" t="s">
        <v>21</v>
      </c>
      <c r="B16" s="8" t="n">
        <v>0</v>
      </c>
      <c r="C16" s="8" t="n">
        <v>0</v>
      </c>
      <c r="D16" s="8" t="n">
        <v>3</v>
      </c>
      <c r="E16" s="8" t="n">
        <v>5</v>
      </c>
      <c r="F16" s="8" t="n">
        <v>1</v>
      </c>
      <c r="G16" s="8" t="n">
        <v>1</v>
      </c>
      <c r="H16" s="8" t="n">
        <v>0</v>
      </c>
      <c r="I16" s="8" t="n">
        <v>0</v>
      </c>
      <c r="J16" s="17" t="n">
        <f aca="false">B16+D16</f>
        <v>3</v>
      </c>
      <c r="K16" s="17" t="n">
        <f aca="false">C16+E16</f>
        <v>5</v>
      </c>
      <c r="L16" s="9"/>
    </row>
    <row r="17" s="19" customFormat="true" ht="21" hidden="false" customHeight="true" outlineLevel="0" collapsed="false">
      <c r="A17" s="16" t="s">
        <v>22</v>
      </c>
      <c r="B17" s="8" t="n">
        <v>16</v>
      </c>
      <c r="C17" s="8" t="n">
        <v>42</v>
      </c>
      <c r="D17" s="8" t="n">
        <v>209</v>
      </c>
      <c r="E17" s="8" t="n">
        <v>585</v>
      </c>
      <c r="F17" s="8" t="n">
        <v>69</v>
      </c>
      <c r="G17" s="8" t="n">
        <v>192</v>
      </c>
      <c r="H17" s="8" t="n">
        <v>0</v>
      </c>
      <c r="I17" s="8" t="n">
        <v>0</v>
      </c>
      <c r="J17" s="17" t="n">
        <f aca="false">B17+D17</f>
        <v>225</v>
      </c>
      <c r="K17" s="17" t="n">
        <f aca="false">C17+E17</f>
        <v>627</v>
      </c>
      <c r="L17" s="18"/>
    </row>
    <row r="18" s="19" customFormat="true" ht="21" hidden="false" customHeight="true" outlineLevel="0" collapsed="false">
      <c r="A18" s="16" t="s">
        <v>23</v>
      </c>
      <c r="B18" s="8" t="n">
        <v>0</v>
      </c>
      <c r="C18" s="8" t="n">
        <v>0</v>
      </c>
      <c r="D18" s="8" t="n">
        <v>133</v>
      </c>
      <c r="E18" s="8" t="n">
        <v>337</v>
      </c>
      <c r="F18" s="8" t="n">
        <v>45</v>
      </c>
      <c r="G18" s="8" t="n">
        <v>124</v>
      </c>
      <c r="H18" s="8" t="n">
        <v>0</v>
      </c>
      <c r="I18" s="8" t="n">
        <v>0</v>
      </c>
      <c r="J18" s="17" t="n">
        <f aca="false">B18+D18</f>
        <v>133</v>
      </c>
      <c r="K18" s="17" t="n">
        <f aca="false">C18+E18</f>
        <v>337</v>
      </c>
      <c r="L18" s="18"/>
    </row>
    <row r="19" s="10" customFormat="true" ht="22" hidden="false" customHeight="true" outlineLevel="0" collapsed="false">
      <c r="A19" s="16" t="s">
        <v>24</v>
      </c>
      <c r="B19" s="8" t="n">
        <v>0</v>
      </c>
      <c r="C19" s="8" t="n">
        <v>0</v>
      </c>
      <c r="D19" s="8" t="n">
        <v>39</v>
      </c>
      <c r="E19" s="8" t="n">
        <v>103</v>
      </c>
      <c r="F19" s="8" t="n">
        <v>8</v>
      </c>
      <c r="G19" s="8" t="n">
        <v>20</v>
      </c>
      <c r="H19" s="8" t="n">
        <v>0</v>
      </c>
      <c r="I19" s="8" t="n">
        <v>1</v>
      </c>
      <c r="J19" s="17" t="n">
        <f aca="false">B19+D19</f>
        <v>39</v>
      </c>
      <c r="K19" s="17" t="n">
        <f aca="false">C19+E19</f>
        <v>103</v>
      </c>
      <c r="L19" s="18"/>
    </row>
    <row r="20" s="19" customFormat="true" ht="21" hidden="false" customHeight="true" outlineLevel="0" collapsed="false">
      <c r="A20" s="16" t="s">
        <v>25</v>
      </c>
      <c r="B20" s="8" t="n">
        <v>0</v>
      </c>
      <c r="C20" s="8" t="n">
        <v>0</v>
      </c>
      <c r="D20" s="8" t="n">
        <v>161</v>
      </c>
      <c r="E20" s="8" t="n">
        <v>373</v>
      </c>
      <c r="F20" s="8" t="n">
        <v>109</v>
      </c>
      <c r="G20" s="8" t="n">
        <v>253</v>
      </c>
      <c r="H20" s="8" t="n">
        <v>1</v>
      </c>
      <c r="I20" s="8" t="n">
        <v>3</v>
      </c>
      <c r="J20" s="17" t="n">
        <f aca="false">B20+D20</f>
        <v>161</v>
      </c>
      <c r="K20" s="17" t="n">
        <f aca="false">C20+E20</f>
        <v>373</v>
      </c>
      <c r="L20" s="18"/>
    </row>
    <row r="21" s="19" customFormat="true" ht="21" hidden="false" customHeight="true" outlineLevel="0" collapsed="false">
      <c r="A21" s="16" t="s">
        <v>26</v>
      </c>
      <c r="B21" s="8" t="n">
        <v>0</v>
      </c>
      <c r="C21" s="8" t="n">
        <v>0</v>
      </c>
      <c r="D21" s="8" t="n">
        <v>42</v>
      </c>
      <c r="E21" s="8" t="n">
        <v>102</v>
      </c>
      <c r="F21" s="8" t="n">
        <v>22</v>
      </c>
      <c r="G21" s="8" t="n">
        <v>54</v>
      </c>
      <c r="H21" s="8" t="n">
        <v>0</v>
      </c>
      <c r="I21" s="8" t="n">
        <v>0</v>
      </c>
      <c r="J21" s="17" t="n">
        <f aca="false">B21+D21</f>
        <v>42</v>
      </c>
      <c r="K21" s="17" t="n">
        <f aca="false">C21+E21</f>
        <v>102</v>
      </c>
      <c r="L21" s="18"/>
    </row>
    <row r="22" s="19" customFormat="true" ht="21" hidden="false" customHeight="true" outlineLevel="0" collapsed="false">
      <c r="A22" s="21" t="s">
        <v>27</v>
      </c>
      <c r="B22" s="8" t="n">
        <v>0</v>
      </c>
      <c r="C22" s="8" t="n">
        <v>0</v>
      </c>
      <c r="D22" s="8" t="n">
        <v>61</v>
      </c>
      <c r="E22" s="8" t="n">
        <v>182</v>
      </c>
      <c r="F22" s="8" t="n">
        <v>29</v>
      </c>
      <c r="G22" s="8" t="n">
        <v>82</v>
      </c>
      <c r="H22" s="8" t="n">
        <v>0</v>
      </c>
      <c r="I22" s="8" t="n">
        <v>0</v>
      </c>
      <c r="J22" s="17" t="n">
        <f aca="false">B22+D22</f>
        <v>61</v>
      </c>
      <c r="K22" s="17" t="n">
        <f aca="false">C22+E22</f>
        <v>182</v>
      </c>
      <c r="L22" s="18"/>
    </row>
    <row r="23" s="19" customFormat="true" ht="21" hidden="false" customHeight="true" outlineLevel="0" collapsed="false">
      <c r="A23" s="16" t="s">
        <v>28</v>
      </c>
      <c r="B23" s="8" t="n">
        <v>0</v>
      </c>
      <c r="C23" s="8" t="n">
        <v>0</v>
      </c>
      <c r="D23" s="8" t="n">
        <v>124</v>
      </c>
      <c r="E23" s="8" t="n">
        <v>244</v>
      </c>
      <c r="F23" s="8" t="n">
        <v>19</v>
      </c>
      <c r="G23" s="8" t="n">
        <v>35</v>
      </c>
      <c r="H23" s="8" t="n">
        <v>1</v>
      </c>
      <c r="I23" s="8" t="n">
        <v>3</v>
      </c>
      <c r="J23" s="17" t="n">
        <f aca="false">B23+D23</f>
        <v>124</v>
      </c>
      <c r="K23" s="17" t="n">
        <f aca="false">C23+E23</f>
        <v>244</v>
      </c>
      <c r="L23" s="18"/>
    </row>
    <row r="24" s="19" customFormat="true" ht="21" hidden="false" customHeight="true" outlineLevel="0" collapsed="false">
      <c r="A24" s="22" t="s">
        <v>29</v>
      </c>
      <c r="B24" s="8" t="n">
        <v>39</v>
      </c>
      <c r="C24" s="8" t="n">
        <v>72</v>
      </c>
      <c r="D24" s="8" t="n">
        <v>136</v>
      </c>
      <c r="E24" s="8" t="n">
        <v>278</v>
      </c>
      <c r="F24" s="8" t="n">
        <v>32</v>
      </c>
      <c r="G24" s="8" t="n">
        <v>68</v>
      </c>
      <c r="H24" s="8" t="n">
        <v>1</v>
      </c>
      <c r="I24" s="8" t="n">
        <v>4</v>
      </c>
      <c r="J24" s="17" t="n">
        <f aca="false">B24+D24</f>
        <v>175</v>
      </c>
      <c r="K24" s="17" t="n">
        <f aca="false">C24+E24</f>
        <v>350</v>
      </c>
      <c r="L24" s="18"/>
    </row>
    <row r="25" s="19" customFormat="true" ht="21" hidden="false" customHeight="true" outlineLevel="0" collapsed="false">
      <c r="A25" s="16" t="s">
        <v>30</v>
      </c>
      <c r="B25" s="8" t="n">
        <v>0</v>
      </c>
      <c r="C25" s="8" t="n">
        <v>0</v>
      </c>
      <c r="D25" s="8" t="n">
        <v>16</v>
      </c>
      <c r="E25" s="8" t="n">
        <v>26</v>
      </c>
      <c r="F25" s="8" t="n">
        <v>8</v>
      </c>
      <c r="G25" s="8" t="n">
        <v>12</v>
      </c>
      <c r="H25" s="8" t="n">
        <v>1</v>
      </c>
      <c r="I25" s="8" t="n">
        <v>1</v>
      </c>
      <c r="J25" s="17" t="n">
        <f aca="false">B25+D25</f>
        <v>16</v>
      </c>
      <c r="K25" s="17" t="n">
        <f aca="false">C25+E25</f>
        <v>26</v>
      </c>
      <c r="L25" s="18"/>
    </row>
    <row r="26" s="19" customFormat="true" ht="21" hidden="false" customHeight="true" outlineLevel="0" collapsed="false">
      <c r="A26" s="16" t="s">
        <v>31</v>
      </c>
      <c r="B26" s="8" t="n">
        <v>0</v>
      </c>
      <c r="C26" s="8" t="n">
        <v>0</v>
      </c>
      <c r="D26" s="8" t="n">
        <v>90</v>
      </c>
      <c r="E26" s="8" t="n">
        <v>135</v>
      </c>
      <c r="F26" s="8" t="n">
        <v>40</v>
      </c>
      <c r="G26" s="8" t="n">
        <v>62</v>
      </c>
      <c r="H26" s="8" t="n">
        <v>0</v>
      </c>
      <c r="I26" s="8" t="n">
        <v>1</v>
      </c>
      <c r="J26" s="17" t="n">
        <f aca="false">B26+D26</f>
        <v>90</v>
      </c>
      <c r="K26" s="17" t="n">
        <f aca="false">C26+E26</f>
        <v>135</v>
      </c>
      <c r="L26" s="18"/>
    </row>
    <row r="27" s="19" customFormat="true" ht="21" hidden="false" customHeight="true" outlineLevel="0" collapsed="false">
      <c r="A27" s="16" t="s">
        <v>32</v>
      </c>
      <c r="B27" s="8" t="n">
        <v>0</v>
      </c>
      <c r="C27" s="8" t="n">
        <v>0</v>
      </c>
      <c r="D27" s="8" t="n">
        <v>418</v>
      </c>
      <c r="E27" s="8" t="n">
        <v>781</v>
      </c>
      <c r="F27" s="8" t="n">
        <v>165</v>
      </c>
      <c r="G27" s="8" t="n">
        <v>326</v>
      </c>
      <c r="H27" s="8" t="n">
        <v>8</v>
      </c>
      <c r="I27" s="8" t="n">
        <v>12</v>
      </c>
      <c r="J27" s="17" t="n">
        <f aca="false">B27+D27</f>
        <v>418</v>
      </c>
      <c r="K27" s="17" t="n">
        <f aca="false">C27+E27</f>
        <v>781</v>
      </c>
      <c r="L27" s="18"/>
    </row>
    <row r="28" s="19" customFormat="true" ht="21" hidden="false" customHeight="true" outlineLevel="0" collapsed="false">
      <c r="A28" s="16" t="s">
        <v>33</v>
      </c>
      <c r="B28" s="8" t="n">
        <v>0</v>
      </c>
      <c r="C28" s="8" t="n">
        <v>0</v>
      </c>
      <c r="D28" s="8" t="n">
        <v>28</v>
      </c>
      <c r="E28" s="8" t="n">
        <v>68</v>
      </c>
      <c r="F28" s="8" t="n">
        <v>16</v>
      </c>
      <c r="G28" s="8" t="n">
        <v>34</v>
      </c>
      <c r="H28" s="8" t="n">
        <v>0</v>
      </c>
      <c r="I28" s="8" t="n">
        <v>0</v>
      </c>
      <c r="J28" s="17" t="n">
        <f aca="false">B28+D28</f>
        <v>28</v>
      </c>
      <c r="K28" s="17" t="n">
        <f aca="false">C28+E28</f>
        <v>68</v>
      </c>
      <c r="L28" s="18"/>
    </row>
    <row r="29" s="19" customFormat="true" ht="21" hidden="false" customHeight="true" outlineLevel="0" collapsed="false">
      <c r="A29" s="16" t="s">
        <v>34</v>
      </c>
      <c r="B29" s="8" t="n">
        <v>0</v>
      </c>
      <c r="C29" s="8" t="n">
        <v>0</v>
      </c>
      <c r="D29" s="8" t="n">
        <v>34</v>
      </c>
      <c r="E29" s="8" t="n">
        <v>60</v>
      </c>
      <c r="F29" s="8" t="n">
        <v>11</v>
      </c>
      <c r="G29" s="8" t="n">
        <v>18</v>
      </c>
      <c r="H29" s="8" t="n">
        <v>0</v>
      </c>
      <c r="I29" s="8" t="n">
        <v>1</v>
      </c>
      <c r="J29" s="17" t="n">
        <f aca="false">B29+D29</f>
        <v>34</v>
      </c>
      <c r="K29" s="17" t="n">
        <f aca="false">C29+E29</f>
        <v>60</v>
      </c>
      <c r="L29" s="18"/>
    </row>
    <row r="30" s="19" customFormat="true" ht="21" hidden="false" customHeight="true" outlineLevel="0" collapsed="false">
      <c r="A30" s="16" t="s">
        <v>35</v>
      </c>
      <c r="B30" s="8" t="n">
        <v>0</v>
      </c>
      <c r="C30" s="8" t="n">
        <v>0</v>
      </c>
      <c r="D30" s="8" t="n">
        <v>2</v>
      </c>
      <c r="E30" s="8" t="n">
        <v>3</v>
      </c>
      <c r="F30" s="8" t="n">
        <v>1</v>
      </c>
      <c r="G30" s="8" t="n">
        <v>1</v>
      </c>
      <c r="H30" s="8" t="n">
        <v>0</v>
      </c>
      <c r="I30" s="8" t="n">
        <v>0</v>
      </c>
      <c r="J30" s="17" t="n">
        <f aca="false">B30+D30</f>
        <v>2</v>
      </c>
      <c r="K30" s="17" t="n">
        <f aca="false">C30+E30</f>
        <v>3</v>
      </c>
      <c r="L30" s="18"/>
    </row>
    <row r="31" s="19" customFormat="true" ht="21" hidden="false" customHeight="true" outlineLevel="0" collapsed="false">
      <c r="A31" s="16" t="s">
        <v>36</v>
      </c>
      <c r="B31" s="8" t="n">
        <v>13</v>
      </c>
      <c r="C31" s="8" t="n">
        <v>27</v>
      </c>
      <c r="D31" s="8" t="n">
        <v>0</v>
      </c>
      <c r="E31" s="8" t="n">
        <v>0</v>
      </c>
      <c r="F31" s="8" t="n">
        <v>1</v>
      </c>
      <c r="G31" s="8" t="n">
        <v>2</v>
      </c>
      <c r="H31" s="8" t="n">
        <v>0</v>
      </c>
      <c r="I31" s="8" t="n">
        <v>1</v>
      </c>
      <c r="J31" s="17" t="n">
        <f aca="false">B31+D31</f>
        <v>13</v>
      </c>
      <c r="K31" s="17" t="n">
        <f aca="false">C31+E31</f>
        <v>27</v>
      </c>
      <c r="L31" s="18"/>
    </row>
    <row r="32" s="19" customFormat="true" ht="21" hidden="false" customHeight="true" outlineLevel="0" collapsed="false">
      <c r="A32" s="16" t="s">
        <v>37</v>
      </c>
      <c r="B32" s="8" t="n">
        <v>13</v>
      </c>
      <c r="C32" s="8" t="n">
        <v>38</v>
      </c>
      <c r="D32" s="8" t="n">
        <v>0</v>
      </c>
      <c r="E32" s="8" t="n">
        <v>0</v>
      </c>
      <c r="F32" s="8" t="n">
        <v>2</v>
      </c>
      <c r="G32" s="8" t="n">
        <v>7</v>
      </c>
      <c r="H32" s="8" t="n">
        <v>0</v>
      </c>
      <c r="I32" s="8" t="n">
        <v>0</v>
      </c>
      <c r="J32" s="17" t="n">
        <f aca="false">B32+D32</f>
        <v>13</v>
      </c>
      <c r="K32" s="17" t="n">
        <f aca="false">C32+E32</f>
        <v>38</v>
      </c>
      <c r="L32" s="9"/>
    </row>
    <row r="33" s="19" customFormat="true" ht="21" hidden="false" customHeight="true" outlineLevel="0" collapsed="false">
      <c r="A33" s="23" t="s">
        <v>38</v>
      </c>
      <c r="B33" s="8" t="n">
        <f aca="false">SUM(B7:B32)</f>
        <v>335</v>
      </c>
      <c r="C33" s="8" t="n">
        <f aca="false">SUM(C7:C32)</f>
        <v>729</v>
      </c>
      <c r="D33" s="17" t="n">
        <f aca="false">SUM(D7:D32)</f>
        <v>1812</v>
      </c>
      <c r="E33" s="17" t="n">
        <f aca="false">SUM(E7:E32)</f>
        <v>4030</v>
      </c>
      <c r="F33" s="20" t="n">
        <f aca="false">SUM(F7:F32)</f>
        <v>857</v>
      </c>
      <c r="G33" s="20" t="n">
        <f aca="false">SUM(G7:G32)</f>
        <v>1914</v>
      </c>
      <c r="H33" s="17" t="n">
        <f aca="false">SUM(H7:H32)</f>
        <v>21</v>
      </c>
      <c r="I33" s="20" t="n">
        <f aca="false">SUM(I7:I32)</f>
        <v>48</v>
      </c>
      <c r="J33" s="17" t="n">
        <f aca="false">SUM(J7:J32)</f>
        <v>2147</v>
      </c>
      <c r="K33" s="17" t="n">
        <f aca="false">SUM(K7:K32)</f>
        <v>4759</v>
      </c>
      <c r="L33" s="9"/>
    </row>
    <row r="34" customFormat="false" ht="27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27" hidden="false" customHeight="true" outlineLevel="0" collapsed="false">
      <c r="A35" s="24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7" hidden="false" customHeight="true" outlineLevel="0" collapsed="false">
      <c r="A36" s="24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7" hidden="false" customHeight="true" outlineLevel="0" collapsed="false">
      <c r="A37" s="24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7" hidden="false" customHeight="true" outlineLevel="0" collapsed="false">
      <c r="A38" s="24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7" hidden="false" customHeight="true" outlineLevel="0" collapsed="false">
      <c r="A39" s="24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7" hidden="false" customHeight="true" outlineLevel="0" collapsed="false">
      <c r="A40" s="24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7" hidden="false" customHeight="true" outlineLevel="0" collapsed="false">
      <c r="A41" s="24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7" hidden="false" customHeight="true" outlineLevel="0" collapsed="false">
      <c r="A42" s="24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7" hidden="false" customHeight="true" outlineLevel="0" collapsed="false">
      <c r="A43" s="24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7" hidden="false" customHeight="true" outlineLevel="0" collapsed="false">
      <c r="A44" s="24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7" hidden="false" customHeight="true" outlineLevel="0" collapsed="false">
      <c r="A45" s="24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7" hidden="false" customHeight="true" outlineLevel="0" collapsed="false">
      <c r="A46" s="24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7" hidden="false" customHeight="true" outlineLevel="0" collapsed="false">
      <c r="A47" s="24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7" hidden="false" customHeight="true" outlineLevel="0" collapsed="false">
      <c r="A48" s="24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7" hidden="false" customHeight="true" outlineLevel="0" collapsed="false">
      <c r="A49" s="24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27" hidden="false" customHeight="true" outlineLevel="0" collapsed="false">
      <c r="A50" s="24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7" hidden="false" customHeight="true" outlineLevel="0" collapsed="false">
      <c r="A51" s="24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27" hidden="false" customHeight="true" outlineLevel="0" collapsed="false">
      <c r="A52" s="24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27" hidden="false" customHeight="true" outlineLevel="0" collapsed="false">
      <c r="A53" s="24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27" hidden="false" customHeight="true" outlineLevel="0" collapsed="false">
      <c r="A54" s="24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7" hidden="false" customHeight="true" outlineLevel="0" collapsed="false">
      <c r="A55" s="24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27" hidden="false" customHeight="true" outlineLevel="0" collapsed="false">
      <c r="A56" s="24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27" hidden="false" customHeight="true" outlineLevel="0" collapsed="false">
      <c r="A57" s="24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27" hidden="false" customHeight="true" outlineLevel="0" collapsed="false">
      <c r="A58" s="24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27" hidden="false" customHeight="true" outlineLevel="0" collapsed="false">
      <c r="A59" s="24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27" hidden="false" customHeight="true" outlineLevel="0" collapsed="false">
      <c r="A60" s="24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7" hidden="false" customHeight="true" outlineLevel="0" collapsed="false">
      <c r="A61" s="24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7" hidden="false" customHeight="true" outlineLevel="0" collapsed="false">
      <c r="A62" s="24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7" hidden="false" customHeight="true" outlineLevel="0" collapsed="false">
      <c r="A63" s="24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7" hidden="false" customHeight="true" outlineLevel="0" collapsed="false">
      <c r="A64" s="24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7" hidden="false" customHeight="true" outlineLevel="0" collapsed="false">
      <c r="A65" s="24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7" hidden="false" customHeight="true" outlineLevel="0" collapsed="false">
      <c r="A66" s="24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27" hidden="false" customHeight="true" outlineLevel="0" collapsed="false">
      <c r="A67" s="24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27" hidden="false" customHeight="true" outlineLevel="0" collapsed="false">
      <c r="A68" s="24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27" hidden="false" customHeight="true" outlineLevel="0" collapsed="false">
      <c r="A69" s="24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27" hidden="false" customHeight="true" outlineLevel="0" collapsed="false">
      <c r="A70" s="24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27" hidden="false" customHeight="true" outlineLevel="0" collapsed="false">
      <c r="A71" s="24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27" hidden="false" customHeight="true" outlineLevel="0" collapsed="false">
      <c r="A72" s="24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27" hidden="false" customHeight="true" outlineLevel="0" collapsed="false">
      <c r="A73" s="24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27" hidden="false" customHeight="true" outlineLevel="0" collapsed="false">
      <c r="A74" s="24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27" hidden="false" customHeight="true" outlineLevel="0" collapsed="false">
      <c r="A75" s="24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27" hidden="false" customHeight="true" outlineLevel="0" collapsed="false">
      <c r="A76" s="24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27" hidden="false" customHeight="true" outlineLevel="0" collapsed="false">
      <c r="A77" s="24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27" hidden="false" customHeight="true" outlineLevel="0" collapsed="false">
      <c r="A78" s="24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7" hidden="false" customHeight="true" outlineLevel="0" collapsed="false">
      <c r="A79" s="24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7" hidden="false" customHeight="true" outlineLevel="0" collapsed="false">
      <c r="A80" s="24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27" hidden="false" customHeight="true" outlineLevel="0" collapsed="false">
      <c r="A81" s="24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7" hidden="false" customHeight="true" outlineLevel="0" collapsed="false">
      <c r="A82" s="24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27" hidden="false" customHeight="true" outlineLevel="0" collapsed="false">
      <c r="A83" s="24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27" hidden="false" customHeight="true" outlineLevel="0" collapsed="false">
      <c r="A84" s="24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27" hidden="false" customHeight="true" outlineLevel="0" collapsed="false">
      <c r="A85" s="24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27" hidden="false" customHeight="true" outlineLevel="0" collapsed="false">
      <c r="A86" s="24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27" hidden="false" customHeight="true" outlineLevel="0" collapsed="false">
      <c r="A87" s="24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7" hidden="false" customHeight="true" outlineLevel="0" collapsed="false">
      <c r="A88" s="24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7" hidden="false" customHeight="true" outlineLevel="0" collapsed="false">
      <c r="A89" s="24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7" hidden="false" customHeight="true" outlineLevel="0" collapsed="false">
      <c r="A90" s="24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7" hidden="false" customHeight="true" outlineLevel="0" collapsed="false">
      <c r="A91" s="24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27" hidden="false" customHeight="true" outlineLevel="0" collapsed="false">
      <c r="A92" s="24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27" hidden="false" customHeight="true" outlineLevel="0" collapsed="false">
      <c r="A93" s="24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7" hidden="false" customHeight="true" outlineLevel="0" collapsed="false">
      <c r="A94" s="24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7" hidden="false" customHeight="true" outlineLevel="0" collapsed="false">
      <c r="A95" s="24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27" hidden="false" customHeight="true" outlineLevel="0" collapsed="false">
      <c r="A96" s="24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27" hidden="false" customHeight="true" outlineLevel="0" collapsed="false">
      <c r="A97" s="24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27" hidden="false" customHeight="true" outlineLevel="0" collapsed="false">
      <c r="A98" s="24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27" hidden="false" customHeight="true" outlineLevel="0" collapsed="false">
      <c r="A99" s="24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27" hidden="false" customHeight="true" outlineLevel="0" collapsed="false">
      <c r="A100" s="24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27" hidden="false" customHeight="true" outlineLevel="0" collapsed="false">
      <c r="A101" s="24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27" hidden="false" customHeight="true" outlineLevel="0" collapsed="false">
      <c r="A102" s="24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27" hidden="false" customHeight="true" outlineLevel="0" collapsed="false">
      <c r="A103" s="24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27" hidden="false" customHeight="true" outlineLevel="0" collapsed="false">
      <c r="A104" s="24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7" hidden="false" customHeight="true" outlineLevel="0" collapsed="false">
      <c r="A105" s="24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7" hidden="false" customHeight="true" outlineLevel="0" collapsed="false">
      <c r="A106" s="24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27" hidden="false" customHeight="true" outlineLevel="0" collapsed="false">
      <c r="A107" s="24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27" hidden="false" customHeight="true" outlineLevel="0" collapsed="false">
      <c r="A108" s="24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27" hidden="false" customHeight="true" outlineLevel="0" collapsed="false">
      <c r="A109" s="24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27" hidden="false" customHeight="true" outlineLevel="0" collapsed="false">
      <c r="A110" s="24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7" hidden="false" customHeight="true" outlineLevel="0" collapsed="false">
      <c r="A111" s="24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27" hidden="false" customHeight="true" outlineLevel="0" collapsed="false">
      <c r="A112" s="24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27" hidden="false" customHeight="true" outlineLevel="0" collapsed="false">
      <c r="A113" s="24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27" hidden="false" customHeight="true" outlineLevel="0" collapsed="false">
      <c r="A114" s="24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7" hidden="false" customHeight="true" outlineLevel="0" collapsed="false">
      <c r="A115" s="24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27" hidden="false" customHeight="true" outlineLevel="0" collapsed="false">
      <c r="A116" s="24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27" hidden="false" customHeight="true" outlineLevel="0" collapsed="false">
      <c r="A117" s="24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7" hidden="false" customHeight="true" outlineLevel="0" collapsed="false">
      <c r="A118" s="24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27" hidden="false" customHeight="true" outlineLevel="0" collapsed="false">
      <c r="A119" s="24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27" hidden="false" customHeight="true" outlineLevel="0" collapsed="false">
      <c r="A120" s="24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27" hidden="false" customHeight="true" outlineLevel="0" collapsed="false">
      <c r="A121" s="24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27" hidden="false" customHeight="true" outlineLevel="0" collapsed="false">
      <c r="A122" s="24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27" hidden="false" customHeight="true" outlineLevel="0" collapsed="false">
      <c r="A123" s="24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7" hidden="false" customHeight="true" outlineLevel="0" collapsed="false">
      <c r="A124" s="24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27" hidden="false" customHeight="true" outlineLevel="0" collapsed="false">
      <c r="A125" s="24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27" hidden="false" customHeight="true" outlineLevel="0" collapsed="false">
      <c r="A126" s="24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27" hidden="false" customHeight="true" outlineLevel="0" collapsed="false">
      <c r="A127" s="24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27" hidden="false" customHeight="true" outlineLevel="0" collapsed="false">
      <c r="A128" s="24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27" hidden="false" customHeight="true" outlineLevel="0" collapsed="false">
      <c r="A129" s="24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27" hidden="false" customHeight="true" outlineLevel="0" collapsed="false">
      <c r="A130" s="24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27" hidden="false" customHeight="true" outlineLevel="0" collapsed="false">
      <c r="A131" s="24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27" hidden="false" customHeight="true" outlineLevel="0" collapsed="false">
      <c r="A132" s="24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27" hidden="false" customHeight="true" outlineLevel="0" collapsed="false">
      <c r="A133" s="24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27" hidden="false" customHeight="true" outlineLevel="0" collapsed="false">
      <c r="A134" s="24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27" hidden="false" customHeight="true" outlineLevel="0" collapsed="false">
      <c r="A135" s="24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27" hidden="false" customHeight="true" outlineLevel="0" collapsed="false">
      <c r="A136" s="24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27" hidden="false" customHeight="true" outlineLevel="0" collapsed="false">
      <c r="A137" s="24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27" hidden="false" customHeight="true" outlineLevel="0" collapsed="false">
      <c r="A138" s="24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27" hidden="false" customHeight="true" outlineLevel="0" collapsed="false">
      <c r="A139" s="24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27" hidden="false" customHeight="true" outlineLevel="0" collapsed="false">
      <c r="A140" s="24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27" hidden="false" customHeight="true" outlineLevel="0" collapsed="false">
      <c r="A141" s="24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27" hidden="false" customHeight="true" outlineLevel="0" collapsed="false">
      <c r="A142" s="24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27" hidden="false" customHeight="true" outlineLevel="0" collapsed="false">
      <c r="A143" s="24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27" hidden="false" customHeight="true" outlineLevel="0" collapsed="false">
      <c r="A144" s="24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27" hidden="false" customHeight="true" outlineLevel="0" collapsed="false">
      <c r="A145" s="24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27" hidden="false" customHeight="true" outlineLevel="0" collapsed="false">
      <c r="A146" s="24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27" hidden="false" customHeight="true" outlineLevel="0" collapsed="false">
      <c r="A147" s="24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27" hidden="false" customHeight="true" outlineLevel="0" collapsed="false">
      <c r="A148" s="24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27" hidden="false" customHeight="true" outlineLevel="0" collapsed="false">
      <c r="A149" s="24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27" hidden="false" customHeight="true" outlineLevel="0" collapsed="false">
      <c r="A150" s="24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27" hidden="false" customHeight="true" outlineLevel="0" collapsed="false">
      <c r="A151" s="24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27" hidden="false" customHeight="true" outlineLevel="0" collapsed="false">
      <c r="A152" s="24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27" hidden="false" customHeight="true" outlineLevel="0" collapsed="false">
      <c r="A153" s="24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27" hidden="false" customHeight="true" outlineLevel="0" collapsed="false">
      <c r="A154" s="24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27" hidden="false" customHeight="true" outlineLevel="0" collapsed="false">
      <c r="A155" s="24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27" hidden="false" customHeight="true" outlineLevel="0" collapsed="false">
      <c r="A156" s="24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27" hidden="false" customHeight="true" outlineLevel="0" collapsed="false">
      <c r="A157" s="24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27" hidden="false" customHeight="true" outlineLevel="0" collapsed="false">
      <c r="A158" s="24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27" hidden="false" customHeight="true" outlineLevel="0" collapsed="false">
      <c r="A159" s="24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27" hidden="false" customHeight="true" outlineLevel="0" collapsed="false">
      <c r="A160" s="24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27" hidden="false" customHeight="true" outlineLevel="0" collapsed="false">
      <c r="A161" s="24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27" hidden="false" customHeight="true" outlineLevel="0" collapsed="false">
      <c r="A162" s="24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27" hidden="false" customHeight="true" outlineLevel="0" collapsed="false">
      <c r="A163" s="24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27" hidden="false" customHeight="true" outlineLevel="0" collapsed="false">
      <c r="A164" s="24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27" hidden="false" customHeight="true" outlineLevel="0" collapsed="false">
      <c r="A165" s="24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27" hidden="false" customHeight="true" outlineLevel="0" collapsed="false">
      <c r="A166" s="24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27" hidden="false" customHeight="true" outlineLevel="0" collapsed="false">
      <c r="A167" s="24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27" hidden="false" customHeight="true" outlineLevel="0" collapsed="false">
      <c r="A168" s="24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27" hidden="false" customHeight="true" outlineLevel="0" collapsed="false">
      <c r="A169" s="24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27" hidden="false" customHeight="true" outlineLevel="0" collapsed="false">
      <c r="A170" s="24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27" hidden="false" customHeight="true" outlineLevel="0" collapsed="false">
      <c r="A171" s="24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27" hidden="false" customHeight="true" outlineLevel="0" collapsed="false">
      <c r="A172" s="24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27" hidden="false" customHeight="true" outlineLevel="0" collapsed="false">
      <c r="A173" s="24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27" hidden="false" customHeight="true" outlineLevel="0" collapsed="false">
      <c r="A174" s="24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27" hidden="false" customHeight="true" outlineLevel="0" collapsed="false">
      <c r="A175" s="24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27" hidden="false" customHeight="true" outlineLevel="0" collapsed="false">
      <c r="A176" s="24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27" hidden="false" customHeight="true" outlineLevel="0" collapsed="false">
      <c r="A177" s="24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27" hidden="false" customHeight="true" outlineLevel="0" collapsed="false">
      <c r="A178" s="24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27" hidden="false" customHeight="true" outlineLevel="0" collapsed="false">
      <c r="A179" s="24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27" hidden="false" customHeight="true" outlineLevel="0" collapsed="false">
      <c r="A180" s="24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27" hidden="false" customHeight="true" outlineLevel="0" collapsed="false">
      <c r="A181" s="24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27" hidden="false" customHeight="true" outlineLevel="0" collapsed="false">
      <c r="A182" s="24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27" hidden="false" customHeight="true" outlineLevel="0" collapsed="false">
      <c r="A183" s="24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27" hidden="false" customHeight="true" outlineLevel="0" collapsed="false">
      <c r="A184" s="24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27" hidden="false" customHeight="true" outlineLevel="0" collapsed="false">
      <c r="A185" s="24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27" hidden="false" customHeight="true" outlineLevel="0" collapsed="false">
      <c r="A186" s="24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27" hidden="false" customHeight="true" outlineLevel="0" collapsed="false">
      <c r="A187" s="24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27" hidden="false" customHeight="true" outlineLevel="0" collapsed="false">
      <c r="A188" s="24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27" hidden="false" customHeight="true" outlineLevel="0" collapsed="false">
      <c r="A189" s="24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27" hidden="false" customHeight="true" outlineLevel="0" collapsed="false">
      <c r="A190" s="24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27" hidden="false" customHeight="true" outlineLevel="0" collapsed="false">
      <c r="A191" s="24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27" hidden="false" customHeight="true" outlineLevel="0" collapsed="false">
      <c r="A192" s="24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27" hidden="false" customHeight="true" outlineLevel="0" collapsed="false">
      <c r="A193" s="24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27" hidden="false" customHeight="true" outlineLevel="0" collapsed="false">
      <c r="A194" s="24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27" hidden="false" customHeight="true" outlineLevel="0" collapsed="false">
      <c r="A195" s="24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27" hidden="false" customHeight="true" outlineLevel="0" collapsed="false">
      <c r="A196" s="24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27" hidden="false" customHeight="true" outlineLevel="0" collapsed="false">
      <c r="A197" s="24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27" hidden="false" customHeight="true" outlineLevel="0" collapsed="false">
      <c r="A198" s="24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27" hidden="false" customHeight="true" outlineLevel="0" collapsed="false">
      <c r="A199" s="24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27" hidden="false" customHeight="true" outlineLevel="0" collapsed="false">
      <c r="A200" s="24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27" hidden="false" customHeight="true" outlineLevel="0" collapsed="false">
      <c r="A201" s="24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27" hidden="false" customHeight="true" outlineLevel="0" collapsed="false">
      <c r="A202" s="24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27" hidden="false" customHeight="true" outlineLevel="0" collapsed="false">
      <c r="A203" s="24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27" hidden="false" customHeight="true" outlineLevel="0" collapsed="false">
      <c r="A204" s="24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27" hidden="false" customHeight="true" outlineLevel="0" collapsed="false">
      <c r="A205" s="24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27" hidden="false" customHeight="true" outlineLevel="0" collapsed="false">
      <c r="A206" s="24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27" hidden="false" customHeight="true" outlineLevel="0" collapsed="false">
      <c r="A207" s="24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27" hidden="false" customHeight="true" outlineLevel="0" collapsed="false">
      <c r="A208" s="24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27" hidden="false" customHeight="true" outlineLevel="0" collapsed="false">
      <c r="A209" s="24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27" hidden="false" customHeight="true" outlineLevel="0" collapsed="false">
      <c r="A210" s="24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27" hidden="false" customHeight="true" outlineLevel="0" collapsed="false">
      <c r="A211" s="24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27" hidden="false" customHeight="true" outlineLevel="0" collapsed="false">
      <c r="A212" s="24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27" hidden="false" customHeight="true" outlineLevel="0" collapsed="false">
      <c r="A213" s="24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27" hidden="false" customHeight="true" outlineLevel="0" collapsed="false">
      <c r="A214" s="24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27" hidden="false" customHeight="true" outlineLevel="0" collapsed="false">
      <c r="A215" s="24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27" hidden="false" customHeight="true" outlineLevel="0" collapsed="false">
      <c r="A216" s="24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27" hidden="false" customHeight="true" outlineLevel="0" collapsed="false">
      <c r="A217" s="24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27" hidden="false" customHeight="true" outlineLevel="0" collapsed="false">
      <c r="A218" s="24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27" hidden="false" customHeight="true" outlineLevel="0" collapsed="false">
      <c r="A219" s="24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27" hidden="false" customHeight="true" outlineLevel="0" collapsed="false">
      <c r="A220" s="24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27" hidden="false" customHeight="true" outlineLevel="0" collapsed="false">
      <c r="A221" s="24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27" hidden="false" customHeight="true" outlineLevel="0" collapsed="false">
      <c r="A222" s="24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27" hidden="false" customHeight="true" outlineLevel="0" collapsed="false">
      <c r="A223" s="24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27" hidden="false" customHeight="true" outlineLevel="0" collapsed="false">
      <c r="A224" s="24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27" hidden="false" customHeight="true" outlineLevel="0" collapsed="false">
      <c r="A225" s="24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27" hidden="false" customHeight="true" outlineLevel="0" collapsed="false">
      <c r="A226" s="24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27" hidden="false" customHeight="true" outlineLevel="0" collapsed="false">
      <c r="A227" s="24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27" hidden="false" customHeight="true" outlineLevel="0" collapsed="false">
      <c r="A228" s="24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27" hidden="false" customHeight="true" outlineLevel="0" collapsed="false">
      <c r="A229" s="24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27" hidden="false" customHeight="true" outlineLevel="0" collapsed="false">
      <c r="A230" s="24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27" hidden="false" customHeight="true" outlineLevel="0" collapsed="false">
      <c r="A231" s="24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27" hidden="false" customHeight="true" outlineLevel="0" collapsed="false">
      <c r="A232" s="24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27" hidden="false" customHeight="true" outlineLevel="0" collapsed="false">
      <c r="A233" s="24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27" hidden="false" customHeight="true" outlineLevel="0" collapsed="false">
      <c r="A234" s="24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27" hidden="false" customHeight="true" outlineLevel="0" collapsed="false">
      <c r="A235" s="24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27" hidden="false" customHeight="true" outlineLevel="0" collapsed="false">
      <c r="A236" s="24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27" hidden="false" customHeight="true" outlineLevel="0" collapsed="false">
      <c r="A237" s="24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27" hidden="false" customHeight="true" outlineLevel="0" collapsed="false">
      <c r="A238" s="24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27" hidden="false" customHeight="true" outlineLevel="0" collapsed="false">
      <c r="A239" s="24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27" hidden="false" customHeight="true" outlineLevel="0" collapsed="false">
      <c r="A240" s="24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27" hidden="false" customHeight="true" outlineLevel="0" collapsed="false">
      <c r="A241" s="24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27" hidden="false" customHeight="true" outlineLevel="0" collapsed="false">
      <c r="A242" s="24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27" hidden="false" customHeight="true" outlineLevel="0" collapsed="false">
      <c r="A243" s="24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27" hidden="false" customHeight="true" outlineLevel="0" collapsed="false">
      <c r="A244" s="24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27" hidden="false" customHeight="true" outlineLevel="0" collapsed="false">
      <c r="A245" s="24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27" hidden="false" customHeight="true" outlineLevel="0" collapsed="false">
      <c r="A246" s="24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27" hidden="false" customHeight="true" outlineLevel="0" collapsed="false">
      <c r="A247" s="24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27" hidden="false" customHeight="true" outlineLevel="0" collapsed="false">
      <c r="A248" s="24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27" hidden="false" customHeight="true" outlineLevel="0" collapsed="false">
      <c r="A249" s="24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27" hidden="false" customHeight="true" outlineLevel="0" collapsed="false">
      <c r="A250" s="24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27" hidden="false" customHeight="true" outlineLevel="0" collapsed="false">
      <c r="A251" s="24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27" hidden="false" customHeight="true" outlineLevel="0" collapsed="false">
      <c r="A252" s="24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27" hidden="false" customHeight="true" outlineLevel="0" collapsed="false">
      <c r="A253" s="24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27" hidden="false" customHeight="true" outlineLevel="0" collapsed="false">
      <c r="A254" s="24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27" hidden="false" customHeight="true" outlineLevel="0" collapsed="false">
      <c r="A255" s="24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27" hidden="false" customHeight="true" outlineLevel="0" collapsed="false">
      <c r="A256" s="24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27" hidden="false" customHeight="true" outlineLevel="0" collapsed="false">
      <c r="A257" s="24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27" hidden="false" customHeight="true" outlineLevel="0" collapsed="false">
      <c r="A258" s="24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27" hidden="false" customHeight="true" outlineLevel="0" collapsed="false">
      <c r="A259" s="24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27" hidden="false" customHeight="true" outlineLevel="0" collapsed="false">
      <c r="A260" s="24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27" hidden="false" customHeight="true" outlineLevel="0" collapsed="false">
      <c r="A261" s="24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27" hidden="false" customHeight="true" outlineLevel="0" collapsed="false">
      <c r="A262" s="24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27" hidden="false" customHeight="true" outlineLevel="0" collapsed="false">
      <c r="A263" s="24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27" hidden="false" customHeight="true" outlineLevel="0" collapsed="false">
      <c r="A264" s="24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27" hidden="false" customHeight="true" outlineLevel="0" collapsed="false">
      <c r="A265" s="24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27" hidden="false" customHeight="true" outlineLevel="0" collapsed="false">
      <c r="A266" s="24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27" hidden="false" customHeight="true" outlineLevel="0" collapsed="false">
      <c r="A267" s="24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27" hidden="false" customHeight="true" outlineLevel="0" collapsed="false">
      <c r="A268" s="24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27" hidden="false" customHeight="true" outlineLevel="0" collapsed="false">
      <c r="A269" s="24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27" hidden="false" customHeight="true" outlineLevel="0" collapsed="false">
      <c r="A270" s="24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27" hidden="false" customHeight="true" outlineLevel="0" collapsed="false">
      <c r="A271" s="24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27" hidden="false" customHeight="true" outlineLevel="0" collapsed="false">
      <c r="A272" s="24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27" hidden="false" customHeight="true" outlineLevel="0" collapsed="false">
      <c r="A273" s="24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27" hidden="false" customHeight="true" outlineLevel="0" collapsed="false">
      <c r="A274" s="24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27" hidden="false" customHeight="true" outlineLevel="0" collapsed="false">
      <c r="A275" s="24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27" hidden="false" customHeight="true" outlineLevel="0" collapsed="false">
      <c r="A276" s="24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27" hidden="false" customHeight="true" outlineLevel="0" collapsed="false">
      <c r="A277" s="24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27" hidden="false" customHeight="true" outlineLevel="0" collapsed="false">
      <c r="A278" s="24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27" hidden="false" customHeight="true" outlineLevel="0" collapsed="false">
      <c r="A279" s="24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27" hidden="false" customHeight="true" outlineLevel="0" collapsed="false">
      <c r="A280" s="24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27" hidden="false" customHeight="true" outlineLevel="0" collapsed="false">
      <c r="A281" s="24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27" hidden="false" customHeight="true" outlineLevel="0" collapsed="false">
      <c r="A282" s="24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27" hidden="false" customHeight="true" outlineLevel="0" collapsed="false">
      <c r="A283" s="24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27" hidden="false" customHeight="true" outlineLevel="0" collapsed="false">
      <c r="A284" s="24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27" hidden="false" customHeight="true" outlineLevel="0" collapsed="false">
      <c r="A285" s="24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27" hidden="false" customHeight="true" outlineLevel="0" collapsed="false">
      <c r="A286" s="24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27" hidden="false" customHeight="true" outlineLevel="0" collapsed="false">
      <c r="A287" s="24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27" hidden="false" customHeight="true" outlineLevel="0" collapsed="false">
      <c r="A288" s="24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27" hidden="false" customHeight="true" outlineLevel="0" collapsed="false">
      <c r="A289" s="24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27" hidden="false" customHeight="true" outlineLevel="0" collapsed="false">
      <c r="A290" s="24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27" hidden="false" customHeight="true" outlineLevel="0" collapsed="false">
      <c r="A291" s="24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27" hidden="false" customHeight="true" outlineLevel="0" collapsed="false">
      <c r="A292" s="24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27" hidden="false" customHeight="true" outlineLevel="0" collapsed="false">
      <c r="A293" s="24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27" hidden="false" customHeight="true" outlineLevel="0" collapsed="false">
      <c r="A294" s="24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27" hidden="false" customHeight="true" outlineLevel="0" collapsed="false">
      <c r="A295" s="24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27" hidden="false" customHeight="true" outlineLevel="0" collapsed="false">
      <c r="A296" s="24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27" hidden="false" customHeight="true" outlineLevel="0" collapsed="false">
      <c r="A297" s="24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27" hidden="false" customHeight="true" outlineLevel="0" collapsed="false">
      <c r="A298" s="24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27" hidden="false" customHeight="true" outlineLevel="0" collapsed="false">
      <c r="A299" s="24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27" hidden="false" customHeight="true" outlineLevel="0" collapsed="false">
      <c r="A300" s="24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27" hidden="false" customHeight="true" outlineLevel="0" collapsed="false">
      <c r="A301" s="24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27" hidden="false" customHeight="true" outlineLevel="0" collapsed="false">
      <c r="A302" s="24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27" hidden="false" customHeight="true" outlineLevel="0" collapsed="false">
      <c r="A303" s="24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27" hidden="false" customHeight="true" outlineLevel="0" collapsed="false">
      <c r="A304" s="24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27" hidden="false" customHeight="true" outlineLevel="0" collapsed="false">
      <c r="A305" s="24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27" hidden="false" customHeight="true" outlineLevel="0" collapsed="false">
      <c r="A306" s="24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27" hidden="false" customHeight="true" outlineLevel="0" collapsed="false">
      <c r="A307" s="24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27" hidden="false" customHeight="true" outlineLevel="0" collapsed="false">
      <c r="A308" s="24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27" hidden="false" customHeight="true" outlineLevel="0" collapsed="false">
      <c r="A309" s="24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27" hidden="false" customHeight="true" outlineLevel="0" collapsed="false">
      <c r="A310" s="24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27" hidden="false" customHeight="true" outlineLevel="0" collapsed="false">
      <c r="A311" s="24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27" hidden="false" customHeight="true" outlineLevel="0" collapsed="false">
      <c r="A312" s="24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27" hidden="false" customHeight="true" outlineLevel="0" collapsed="false">
      <c r="A313" s="24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27" hidden="false" customHeight="true" outlineLevel="0" collapsed="false">
      <c r="A314" s="24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27" hidden="false" customHeight="true" outlineLevel="0" collapsed="false">
      <c r="A315" s="24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27" hidden="false" customHeight="true" outlineLevel="0" collapsed="false">
      <c r="A316" s="24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27" hidden="false" customHeight="true" outlineLevel="0" collapsed="false">
      <c r="A317" s="24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27" hidden="false" customHeight="true" outlineLevel="0" collapsed="false">
      <c r="A318" s="24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27" hidden="false" customHeight="true" outlineLevel="0" collapsed="false">
      <c r="A319" s="24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27" hidden="false" customHeight="true" outlineLevel="0" collapsed="false">
      <c r="A320" s="24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27" hidden="false" customHeight="true" outlineLevel="0" collapsed="false">
      <c r="A321" s="24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27" hidden="false" customHeight="true" outlineLevel="0" collapsed="false">
      <c r="A322" s="24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27" hidden="false" customHeight="true" outlineLevel="0" collapsed="false">
      <c r="A323" s="24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27" hidden="false" customHeight="true" outlineLevel="0" collapsed="false">
      <c r="A324" s="24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27" hidden="false" customHeight="true" outlineLevel="0" collapsed="false">
      <c r="A325" s="24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27" hidden="false" customHeight="true" outlineLevel="0" collapsed="false">
      <c r="A326" s="24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27" hidden="false" customHeight="true" outlineLevel="0" collapsed="false">
      <c r="A327" s="24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27" hidden="false" customHeight="true" outlineLevel="0" collapsed="false">
      <c r="A328" s="24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27" hidden="false" customHeight="true" outlineLevel="0" collapsed="false">
      <c r="A329" s="24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27" hidden="false" customHeight="true" outlineLevel="0" collapsed="false">
      <c r="A330" s="24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27" hidden="false" customHeight="true" outlineLevel="0" collapsed="false">
      <c r="A331" s="24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27" hidden="false" customHeight="true" outlineLevel="0" collapsed="false">
      <c r="A332" s="24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27" hidden="false" customHeight="true" outlineLevel="0" collapsed="false">
      <c r="A333" s="24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27" hidden="false" customHeight="true" outlineLevel="0" collapsed="false">
      <c r="A334" s="24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27" hidden="false" customHeight="true" outlineLevel="0" collapsed="false">
      <c r="A335" s="24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27" hidden="false" customHeight="true" outlineLevel="0" collapsed="false">
      <c r="A336" s="24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27" hidden="false" customHeight="true" outlineLevel="0" collapsed="false">
      <c r="A337" s="24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27" hidden="false" customHeight="true" outlineLevel="0" collapsed="false">
      <c r="A338" s="24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27" hidden="false" customHeight="true" outlineLevel="0" collapsed="false">
      <c r="A339" s="24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27" hidden="false" customHeight="true" outlineLevel="0" collapsed="false">
      <c r="A340" s="24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27" hidden="false" customHeight="true" outlineLevel="0" collapsed="false">
      <c r="A341" s="24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27" hidden="false" customHeight="true" outlineLevel="0" collapsed="false">
      <c r="A342" s="24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27" hidden="false" customHeight="true" outlineLevel="0" collapsed="false">
      <c r="A343" s="24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27" hidden="false" customHeight="true" outlineLevel="0" collapsed="false">
      <c r="A344" s="24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27" hidden="false" customHeight="true" outlineLevel="0" collapsed="false">
      <c r="A345" s="24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27" hidden="false" customHeight="true" outlineLevel="0" collapsed="false">
      <c r="A346" s="24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27" hidden="false" customHeight="true" outlineLevel="0" collapsed="false">
      <c r="A347" s="24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27" hidden="false" customHeight="true" outlineLevel="0" collapsed="false">
      <c r="A348" s="24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27" hidden="false" customHeight="true" outlineLevel="0" collapsed="false">
      <c r="A349" s="24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27" hidden="false" customHeight="true" outlineLevel="0" collapsed="false">
      <c r="A350" s="24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27" hidden="false" customHeight="true" outlineLevel="0" collapsed="false">
      <c r="A351" s="24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27" hidden="false" customHeight="true" outlineLevel="0" collapsed="false">
      <c r="A352" s="24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27" hidden="false" customHeight="true" outlineLevel="0" collapsed="false">
      <c r="A353" s="24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27" hidden="false" customHeight="true" outlineLevel="0" collapsed="false">
      <c r="A354" s="24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27" hidden="false" customHeight="true" outlineLevel="0" collapsed="false">
      <c r="A355" s="24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27" hidden="false" customHeight="true" outlineLevel="0" collapsed="false">
      <c r="A356" s="24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27" hidden="false" customHeight="true" outlineLevel="0" collapsed="false">
      <c r="A357" s="24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27" hidden="false" customHeight="true" outlineLevel="0" collapsed="false">
      <c r="A358" s="24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27" hidden="false" customHeight="true" outlineLevel="0" collapsed="false">
      <c r="A359" s="24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27" hidden="false" customHeight="true" outlineLevel="0" collapsed="false">
      <c r="A360" s="24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27" hidden="false" customHeight="true" outlineLevel="0" collapsed="false">
      <c r="A361" s="24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27" hidden="false" customHeight="true" outlineLevel="0" collapsed="false">
      <c r="A362" s="24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27" hidden="false" customHeight="true" outlineLevel="0" collapsed="false">
      <c r="A363" s="24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27" hidden="false" customHeight="true" outlineLevel="0" collapsed="false">
      <c r="A364" s="24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27" hidden="false" customHeight="true" outlineLevel="0" collapsed="false">
      <c r="A365" s="24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27" hidden="false" customHeight="true" outlineLevel="0" collapsed="false">
      <c r="A366" s="24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27" hidden="false" customHeight="true" outlineLevel="0" collapsed="false">
      <c r="A367" s="24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27" hidden="false" customHeight="true" outlineLevel="0" collapsed="false">
      <c r="A368" s="24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27" hidden="false" customHeight="true" outlineLevel="0" collapsed="false">
      <c r="A369" s="24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27" hidden="false" customHeight="true" outlineLevel="0" collapsed="false">
      <c r="A370" s="24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27" hidden="false" customHeight="true" outlineLevel="0" collapsed="false">
      <c r="A371" s="24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27" hidden="false" customHeight="true" outlineLevel="0" collapsed="false">
      <c r="A372" s="24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27" hidden="false" customHeight="true" outlineLevel="0" collapsed="false">
      <c r="A373" s="24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27" hidden="false" customHeight="true" outlineLevel="0" collapsed="false">
      <c r="A374" s="24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27" hidden="false" customHeight="true" outlineLevel="0" collapsed="false">
      <c r="A375" s="24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27" hidden="false" customHeight="true" outlineLevel="0" collapsed="false">
      <c r="A376" s="24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27" hidden="false" customHeight="true" outlineLevel="0" collapsed="false">
      <c r="A377" s="24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27" hidden="false" customHeight="true" outlineLevel="0" collapsed="false">
      <c r="A378" s="24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27" hidden="false" customHeight="true" outlineLevel="0" collapsed="false">
      <c r="A379" s="24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27" hidden="false" customHeight="true" outlineLevel="0" collapsed="false">
      <c r="A380" s="24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27" hidden="false" customHeight="true" outlineLevel="0" collapsed="false">
      <c r="A381" s="24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27" hidden="false" customHeight="true" outlineLevel="0" collapsed="false">
      <c r="A382" s="24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27" hidden="false" customHeight="true" outlineLevel="0" collapsed="false">
      <c r="A383" s="24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27" hidden="false" customHeight="true" outlineLevel="0" collapsed="false">
      <c r="A384" s="24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27" hidden="false" customHeight="true" outlineLevel="0" collapsed="false">
      <c r="A385" s="24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27" hidden="false" customHeight="true" outlineLevel="0" collapsed="false">
      <c r="A386" s="24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27" hidden="false" customHeight="true" outlineLevel="0" collapsed="false">
      <c r="A387" s="24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27" hidden="false" customHeight="true" outlineLevel="0" collapsed="false">
      <c r="A388" s="24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27" hidden="false" customHeight="true" outlineLevel="0" collapsed="false">
      <c r="A389" s="24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27" hidden="false" customHeight="true" outlineLevel="0" collapsed="false">
      <c r="A390" s="24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27" hidden="false" customHeight="true" outlineLevel="0" collapsed="false">
      <c r="A391" s="24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27" hidden="false" customHeight="true" outlineLevel="0" collapsed="false">
      <c r="A392" s="24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27" hidden="false" customHeight="true" outlineLevel="0" collapsed="false">
      <c r="A393" s="24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27" hidden="false" customHeight="true" outlineLevel="0" collapsed="false">
      <c r="A394" s="24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27" hidden="false" customHeight="true" outlineLevel="0" collapsed="false">
      <c r="A395" s="24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27" hidden="false" customHeight="true" outlineLevel="0" collapsed="false">
      <c r="A396" s="24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27" hidden="false" customHeight="true" outlineLevel="0" collapsed="false">
      <c r="A397" s="24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27" hidden="false" customHeight="true" outlineLevel="0" collapsed="false">
      <c r="A398" s="24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27" hidden="false" customHeight="true" outlineLevel="0" collapsed="false">
      <c r="A399" s="24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27" hidden="false" customHeight="true" outlineLevel="0" collapsed="false">
      <c r="A400" s="24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27" hidden="false" customHeight="true" outlineLevel="0" collapsed="false">
      <c r="A401" s="24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27" hidden="false" customHeight="true" outlineLevel="0" collapsed="false">
      <c r="A402" s="24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27" hidden="false" customHeight="true" outlineLevel="0" collapsed="false">
      <c r="A403" s="24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27" hidden="false" customHeight="true" outlineLevel="0" collapsed="false">
      <c r="A404" s="24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27" hidden="false" customHeight="true" outlineLevel="0" collapsed="false">
      <c r="A405" s="24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27" hidden="false" customHeight="true" outlineLevel="0" collapsed="false">
      <c r="A406" s="24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27" hidden="false" customHeight="true" outlineLevel="0" collapsed="false">
      <c r="A407" s="24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27" hidden="false" customHeight="true" outlineLevel="0" collapsed="false">
      <c r="A408" s="24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27" hidden="false" customHeight="true" outlineLevel="0" collapsed="false">
      <c r="A409" s="24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27" hidden="false" customHeight="true" outlineLevel="0" collapsed="false">
      <c r="A410" s="24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27" hidden="false" customHeight="true" outlineLevel="0" collapsed="false">
      <c r="A411" s="24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27" hidden="false" customHeight="true" outlineLevel="0" collapsed="false">
      <c r="A412" s="24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27" hidden="false" customHeight="true" outlineLevel="0" collapsed="false">
      <c r="A413" s="24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27" hidden="false" customHeight="true" outlineLevel="0" collapsed="false">
      <c r="A414" s="24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27" hidden="false" customHeight="true" outlineLevel="0" collapsed="false">
      <c r="A415" s="24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27" hidden="false" customHeight="true" outlineLevel="0" collapsed="false">
      <c r="A416" s="24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27" hidden="false" customHeight="true" outlineLevel="0" collapsed="false">
      <c r="A417" s="24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27" hidden="false" customHeight="true" outlineLevel="0" collapsed="false">
      <c r="A418" s="24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27" hidden="false" customHeight="true" outlineLevel="0" collapsed="false">
      <c r="A419" s="24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27" hidden="false" customHeight="true" outlineLevel="0" collapsed="false">
      <c r="A420" s="24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27" hidden="false" customHeight="true" outlineLevel="0" collapsed="false">
      <c r="A421" s="24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27" hidden="false" customHeight="true" outlineLevel="0" collapsed="false">
      <c r="A422" s="24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27" hidden="false" customHeight="true" outlineLevel="0" collapsed="false">
      <c r="A423" s="24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27" hidden="false" customHeight="true" outlineLevel="0" collapsed="false">
      <c r="A424" s="24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27" hidden="false" customHeight="true" outlineLevel="0" collapsed="false">
      <c r="A425" s="24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27" hidden="false" customHeight="true" outlineLevel="0" collapsed="false">
      <c r="A426" s="24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27" hidden="false" customHeight="true" outlineLevel="0" collapsed="false">
      <c r="A427" s="24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27" hidden="false" customHeight="true" outlineLevel="0" collapsed="false">
      <c r="A428" s="24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27" hidden="false" customHeight="true" outlineLevel="0" collapsed="false">
      <c r="A429" s="24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27" hidden="false" customHeight="true" outlineLevel="0" collapsed="false">
      <c r="A430" s="24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27" hidden="false" customHeight="true" outlineLevel="0" collapsed="false">
      <c r="A431" s="24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27" hidden="false" customHeight="true" outlineLevel="0" collapsed="false">
      <c r="A432" s="24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27" hidden="false" customHeight="true" outlineLevel="0" collapsed="false">
      <c r="A433" s="24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27" hidden="false" customHeight="true" outlineLevel="0" collapsed="false">
      <c r="A434" s="24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27" hidden="false" customHeight="true" outlineLevel="0" collapsed="false">
      <c r="A435" s="24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27" hidden="false" customHeight="true" outlineLevel="0" collapsed="false">
      <c r="A436" s="24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27" hidden="false" customHeight="true" outlineLevel="0" collapsed="false">
      <c r="A437" s="24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27" hidden="false" customHeight="true" outlineLevel="0" collapsed="false">
      <c r="A438" s="24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27" hidden="false" customHeight="true" outlineLevel="0" collapsed="false">
      <c r="A439" s="24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27" hidden="false" customHeight="true" outlineLevel="0" collapsed="false">
      <c r="A440" s="24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27" hidden="false" customHeight="true" outlineLevel="0" collapsed="false">
      <c r="A441" s="24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27" hidden="false" customHeight="true" outlineLevel="0" collapsed="false">
      <c r="A442" s="24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27" hidden="false" customHeight="true" outlineLevel="0" collapsed="false">
      <c r="A443" s="24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27" hidden="false" customHeight="true" outlineLevel="0" collapsed="false">
      <c r="A444" s="24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27" hidden="false" customHeight="true" outlineLevel="0" collapsed="false">
      <c r="A445" s="24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27" hidden="false" customHeight="true" outlineLevel="0" collapsed="false">
      <c r="A446" s="24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27" hidden="false" customHeight="true" outlineLevel="0" collapsed="false">
      <c r="A447" s="24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27" hidden="false" customHeight="true" outlineLevel="0" collapsed="false">
      <c r="A448" s="24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27" hidden="false" customHeight="true" outlineLevel="0" collapsed="false">
      <c r="A449" s="24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27" hidden="false" customHeight="true" outlineLevel="0" collapsed="false">
      <c r="A450" s="24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27" hidden="false" customHeight="true" outlineLevel="0" collapsed="false">
      <c r="A451" s="24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27" hidden="false" customHeight="true" outlineLevel="0" collapsed="false">
      <c r="A452" s="24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27" hidden="false" customHeight="true" outlineLevel="0" collapsed="false">
      <c r="A453" s="24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27" hidden="false" customHeight="true" outlineLevel="0" collapsed="false">
      <c r="A454" s="24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27" hidden="false" customHeight="true" outlineLevel="0" collapsed="false">
      <c r="A455" s="24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27" hidden="false" customHeight="true" outlineLevel="0" collapsed="false">
      <c r="A456" s="24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27" hidden="false" customHeight="true" outlineLevel="0" collapsed="false">
      <c r="A457" s="24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27" hidden="false" customHeight="true" outlineLevel="0" collapsed="false">
      <c r="A458" s="24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27" hidden="false" customHeight="true" outlineLevel="0" collapsed="false">
      <c r="A459" s="24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27" hidden="false" customHeight="true" outlineLevel="0" collapsed="false">
      <c r="A460" s="24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27" hidden="false" customHeight="true" outlineLevel="0" collapsed="false">
      <c r="A461" s="24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27" hidden="false" customHeight="true" outlineLevel="0" collapsed="false">
      <c r="A462" s="24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27" hidden="false" customHeight="true" outlineLevel="0" collapsed="false">
      <c r="A463" s="24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27" hidden="false" customHeight="true" outlineLevel="0" collapsed="false">
      <c r="A464" s="24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27" hidden="false" customHeight="true" outlineLevel="0" collapsed="false">
      <c r="A465" s="24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27" hidden="false" customHeight="true" outlineLevel="0" collapsed="false">
      <c r="A466" s="24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27" hidden="false" customHeight="true" outlineLevel="0" collapsed="false">
      <c r="A467" s="24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27" hidden="false" customHeight="true" outlineLevel="0" collapsed="false">
      <c r="A468" s="24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27" hidden="false" customHeight="true" outlineLevel="0" collapsed="false">
      <c r="A469" s="24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27" hidden="false" customHeight="true" outlineLevel="0" collapsed="false">
      <c r="A470" s="24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27" hidden="false" customHeight="true" outlineLevel="0" collapsed="false">
      <c r="A471" s="24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27" hidden="false" customHeight="true" outlineLevel="0" collapsed="false">
      <c r="A472" s="24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27" hidden="false" customHeight="true" outlineLevel="0" collapsed="false">
      <c r="A473" s="24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27" hidden="false" customHeight="true" outlineLevel="0" collapsed="false">
      <c r="A474" s="24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27" hidden="false" customHeight="true" outlineLevel="0" collapsed="false">
      <c r="A475" s="24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27" hidden="false" customHeight="true" outlineLevel="0" collapsed="false">
      <c r="A476" s="24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27" hidden="false" customHeight="true" outlineLevel="0" collapsed="false">
      <c r="A477" s="24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27" hidden="false" customHeight="true" outlineLevel="0" collapsed="false">
      <c r="A478" s="24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27" hidden="false" customHeight="true" outlineLevel="0" collapsed="false">
      <c r="A479" s="24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27" hidden="false" customHeight="true" outlineLevel="0" collapsed="false">
      <c r="A480" s="24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27" hidden="false" customHeight="true" outlineLevel="0" collapsed="false">
      <c r="A481" s="24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27" hidden="false" customHeight="true" outlineLevel="0" collapsed="false">
      <c r="A482" s="24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27" hidden="false" customHeight="true" outlineLevel="0" collapsed="false">
      <c r="A483" s="24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27" hidden="false" customHeight="true" outlineLevel="0" collapsed="false">
      <c r="A484" s="24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27" hidden="false" customHeight="true" outlineLevel="0" collapsed="false">
      <c r="A485" s="24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27" hidden="false" customHeight="true" outlineLevel="0" collapsed="false">
      <c r="A486" s="24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27" hidden="false" customHeight="true" outlineLevel="0" collapsed="false">
      <c r="A487" s="24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27" hidden="false" customHeight="true" outlineLevel="0" collapsed="false">
      <c r="A488" s="24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27" hidden="false" customHeight="true" outlineLevel="0" collapsed="false">
      <c r="A489" s="24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27" hidden="false" customHeight="true" outlineLevel="0" collapsed="false">
      <c r="A490" s="24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27" hidden="false" customHeight="true" outlineLevel="0" collapsed="false">
      <c r="A491" s="24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27" hidden="false" customHeight="true" outlineLevel="0" collapsed="false">
      <c r="A492" s="24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27" hidden="false" customHeight="true" outlineLevel="0" collapsed="false">
      <c r="A493" s="24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27" hidden="false" customHeight="true" outlineLevel="0" collapsed="false">
      <c r="A494" s="24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27" hidden="false" customHeight="true" outlineLevel="0" collapsed="false">
      <c r="A495" s="24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27" hidden="false" customHeight="true" outlineLevel="0" collapsed="false">
      <c r="A496" s="24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27" hidden="false" customHeight="true" outlineLevel="0" collapsed="false">
      <c r="A497" s="24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27" hidden="false" customHeight="true" outlineLevel="0" collapsed="false">
      <c r="A498" s="24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27" hidden="false" customHeight="true" outlineLevel="0" collapsed="false">
      <c r="A499" s="24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27" hidden="false" customHeight="true" outlineLevel="0" collapsed="false">
      <c r="A500" s="24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27" hidden="false" customHeight="true" outlineLevel="0" collapsed="false">
      <c r="A501" s="24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27" hidden="false" customHeight="true" outlineLevel="0" collapsed="false">
      <c r="A502" s="24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27" hidden="false" customHeight="true" outlineLevel="0" collapsed="false">
      <c r="A503" s="24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27" hidden="false" customHeight="true" outlineLevel="0" collapsed="false">
      <c r="A504" s="24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27" hidden="false" customHeight="true" outlineLevel="0" collapsed="false">
      <c r="A505" s="24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27" hidden="false" customHeight="true" outlineLevel="0" collapsed="false">
      <c r="A506" s="24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27" hidden="false" customHeight="true" outlineLevel="0" collapsed="false">
      <c r="A507" s="24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27" hidden="false" customHeight="true" outlineLevel="0" collapsed="false">
      <c r="A508" s="24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27" hidden="false" customHeight="true" outlineLevel="0" collapsed="false">
      <c r="A509" s="24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27" hidden="false" customHeight="true" outlineLevel="0" collapsed="false">
      <c r="A510" s="24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27" hidden="false" customHeight="true" outlineLevel="0" collapsed="false">
      <c r="A511" s="24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27" hidden="false" customHeight="true" outlineLevel="0" collapsed="false">
      <c r="A512" s="24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27" hidden="false" customHeight="true" outlineLevel="0" collapsed="false">
      <c r="A513" s="24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27" hidden="false" customHeight="true" outlineLevel="0" collapsed="false">
      <c r="A514" s="24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27" hidden="false" customHeight="true" outlineLevel="0" collapsed="false">
      <c r="A515" s="24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27" hidden="false" customHeight="true" outlineLevel="0" collapsed="false">
      <c r="A516" s="24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27" hidden="false" customHeight="true" outlineLevel="0" collapsed="false">
      <c r="A517" s="24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27" hidden="false" customHeight="true" outlineLevel="0" collapsed="false">
      <c r="A518" s="24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27" hidden="false" customHeight="true" outlineLevel="0" collapsed="false">
      <c r="A519" s="24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27" hidden="false" customHeight="true" outlineLevel="0" collapsed="false">
      <c r="A520" s="24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27" hidden="false" customHeight="true" outlineLevel="0" collapsed="false">
      <c r="A521" s="24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27" hidden="false" customHeight="true" outlineLevel="0" collapsed="false">
      <c r="A522" s="24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27" hidden="false" customHeight="true" outlineLevel="0" collapsed="false">
      <c r="A523" s="24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27" hidden="false" customHeight="true" outlineLevel="0" collapsed="false">
      <c r="A524" s="24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27" hidden="false" customHeight="true" outlineLevel="0" collapsed="false">
      <c r="A525" s="24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27" hidden="false" customHeight="true" outlineLevel="0" collapsed="false">
      <c r="A526" s="24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27" hidden="false" customHeight="true" outlineLevel="0" collapsed="false">
      <c r="A527" s="24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27" hidden="false" customHeight="true" outlineLevel="0" collapsed="false">
      <c r="A528" s="24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27" hidden="false" customHeight="true" outlineLevel="0" collapsed="false">
      <c r="A529" s="24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27" hidden="false" customHeight="true" outlineLevel="0" collapsed="false">
      <c r="A530" s="24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27" hidden="false" customHeight="true" outlineLevel="0" collapsed="false">
      <c r="A531" s="24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27" hidden="false" customHeight="true" outlineLevel="0" collapsed="false">
      <c r="A532" s="24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27" hidden="false" customHeight="true" outlineLevel="0" collapsed="false">
      <c r="A533" s="24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27" hidden="false" customHeight="true" outlineLevel="0" collapsed="false">
      <c r="A534" s="24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27" hidden="false" customHeight="true" outlineLevel="0" collapsed="false">
      <c r="A535" s="24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27" hidden="false" customHeight="true" outlineLevel="0" collapsed="false">
      <c r="A536" s="24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27" hidden="false" customHeight="true" outlineLevel="0" collapsed="false">
      <c r="A537" s="24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27" hidden="false" customHeight="true" outlineLevel="0" collapsed="false">
      <c r="A538" s="24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27" hidden="false" customHeight="true" outlineLevel="0" collapsed="false">
      <c r="A539" s="24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27" hidden="false" customHeight="true" outlineLevel="0" collapsed="false">
      <c r="A540" s="24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27" hidden="false" customHeight="true" outlineLevel="0" collapsed="false">
      <c r="A541" s="24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27" hidden="false" customHeight="true" outlineLevel="0" collapsed="false">
      <c r="A542" s="24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27" hidden="false" customHeight="true" outlineLevel="0" collapsed="false">
      <c r="A543" s="24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27" hidden="false" customHeight="true" outlineLevel="0" collapsed="false">
      <c r="A544" s="24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27" hidden="false" customHeight="true" outlineLevel="0" collapsed="false">
      <c r="A545" s="24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27" hidden="false" customHeight="true" outlineLevel="0" collapsed="false">
      <c r="A546" s="24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27" hidden="false" customHeight="true" outlineLevel="0" collapsed="false">
      <c r="A547" s="24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27" hidden="false" customHeight="true" outlineLevel="0" collapsed="false">
      <c r="A548" s="24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27" hidden="false" customHeight="true" outlineLevel="0" collapsed="false">
      <c r="A549" s="24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27" hidden="false" customHeight="true" outlineLevel="0" collapsed="false">
      <c r="A550" s="24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27" hidden="false" customHeight="true" outlineLevel="0" collapsed="false">
      <c r="A551" s="24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27" hidden="false" customHeight="true" outlineLevel="0" collapsed="false">
      <c r="A552" s="24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27" hidden="false" customHeight="true" outlineLevel="0" collapsed="false">
      <c r="A553" s="24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27" hidden="false" customHeight="true" outlineLevel="0" collapsed="false">
      <c r="A554" s="24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27" hidden="false" customHeight="true" outlineLevel="0" collapsed="false">
      <c r="A555" s="24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27" hidden="false" customHeight="true" outlineLevel="0" collapsed="false">
      <c r="A556" s="24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27" hidden="false" customHeight="true" outlineLevel="0" collapsed="false">
      <c r="A557" s="24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27" hidden="false" customHeight="true" outlineLevel="0" collapsed="false">
      <c r="A558" s="24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27" hidden="false" customHeight="true" outlineLevel="0" collapsed="false">
      <c r="A559" s="24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27" hidden="false" customHeight="true" outlineLevel="0" collapsed="false">
      <c r="A560" s="24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27" hidden="false" customHeight="true" outlineLevel="0" collapsed="false">
      <c r="A561" s="24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27" hidden="false" customHeight="true" outlineLevel="0" collapsed="false">
      <c r="A562" s="24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27" hidden="false" customHeight="true" outlineLevel="0" collapsed="false">
      <c r="A563" s="24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27" hidden="false" customHeight="true" outlineLevel="0" collapsed="false">
      <c r="A564" s="24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27" hidden="false" customHeight="true" outlineLevel="0" collapsed="false">
      <c r="A565" s="24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27" hidden="false" customHeight="true" outlineLevel="0" collapsed="false">
      <c r="A566" s="24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27" hidden="false" customHeight="true" outlineLevel="0" collapsed="false">
      <c r="A567" s="24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27" hidden="false" customHeight="true" outlineLevel="0" collapsed="false">
      <c r="A568" s="24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27" hidden="false" customHeight="true" outlineLevel="0" collapsed="false">
      <c r="A569" s="24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27" hidden="false" customHeight="true" outlineLevel="0" collapsed="false">
      <c r="A570" s="24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27" hidden="false" customHeight="true" outlineLevel="0" collapsed="false">
      <c r="A571" s="24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27" hidden="false" customHeight="true" outlineLevel="0" collapsed="false">
      <c r="A572" s="24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27" hidden="false" customHeight="true" outlineLevel="0" collapsed="false">
      <c r="A573" s="24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27" hidden="false" customHeight="true" outlineLevel="0" collapsed="false">
      <c r="A574" s="24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27" hidden="false" customHeight="true" outlineLevel="0" collapsed="false">
      <c r="A575" s="24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27" hidden="false" customHeight="true" outlineLevel="0" collapsed="false">
      <c r="A576" s="24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27" hidden="false" customHeight="true" outlineLevel="0" collapsed="false">
      <c r="A577" s="24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27" hidden="false" customHeight="true" outlineLevel="0" collapsed="false">
      <c r="A578" s="24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27" hidden="false" customHeight="true" outlineLevel="0" collapsed="false">
      <c r="A579" s="24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27" hidden="false" customHeight="true" outlineLevel="0" collapsed="false">
      <c r="A580" s="24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27" hidden="false" customHeight="true" outlineLevel="0" collapsed="false">
      <c r="A581" s="24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27" hidden="false" customHeight="true" outlineLevel="0" collapsed="false">
      <c r="A582" s="24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27" hidden="false" customHeight="true" outlineLevel="0" collapsed="false">
      <c r="A583" s="24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27" hidden="false" customHeight="true" outlineLevel="0" collapsed="false">
      <c r="A584" s="24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27" hidden="false" customHeight="true" outlineLevel="0" collapsed="false">
      <c r="A585" s="24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27" hidden="false" customHeight="true" outlineLevel="0" collapsed="false">
      <c r="A586" s="24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27" hidden="false" customHeight="true" outlineLevel="0" collapsed="false">
      <c r="A587" s="24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27" hidden="false" customHeight="true" outlineLevel="0" collapsed="false">
      <c r="A588" s="24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27" hidden="false" customHeight="true" outlineLevel="0" collapsed="false">
      <c r="A589" s="24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27" hidden="false" customHeight="true" outlineLevel="0" collapsed="false">
      <c r="A590" s="24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27" hidden="false" customHeight="true" outlineLevel="0" collapsed="false">
      <c r="A591" s="24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27" hidden="false" customHeight="true" outlineLevel="0" collapsed="false">
      <c r="A592" s="24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27" hidden="false" customHeight="true" outlineLevel="0" collapsed="false">
      <c r="A593" s="24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27" hidden="false" customHeight="true" outlineLevel="0" collapsed="false">
      <c r="A594" s="24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27" hidden="false" customHeight="true" outlineLevel="0" collapsed="false">
      <c r="A595" s="24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27" hidden="false" customHeight="true" outlineLevel="0" collapsed="false">
      <c r="A596" s="24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27" hidden="false" customHeight="true" outlineLevel="0" collapsed="false">
      <c r="A597" s="24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27" hidden="false" customHeight="true" outlineLevel="0" collapsed="false">
      <c r="A598" s="24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27" hidden="false" customHeight="true" outlineLevel="0" collapsed="false">
      <c r="A599" s="24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27" hidden="false" customHeight="true" outlineLevel="0" collapsed="false">
      <c r="A600" s="24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27" hidden="false" customHeight="true" outlineLevel="0" collapsed="false">
      <c r="A601" s="24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27" hidden="false" customHeight="true" outlineLevel="0" collapsed="false">
      <c r="A602" s="24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27" hidden="false" customHeight="true" outlineLevel="0" collapsed="false">
      <c r="A603" s="24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27" hidden="false" customHeight="true" outlineLevel="0" collapsed="false">
      <c r="A604" s="24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27" hidden="false" customHeight="true" outlineLevel="0" collapsed="false">
      <c r="A605" s="24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27" hidden="false" customHeight="true" outlineLevel="0" collapsed="false">
      <c r="A606" s="24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27" hidden="false" customHeight="true" outlineLevel="0" collapsed="false">
      <c r="A607" s="24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27" hidden="false" customHeight="true" outlineLevel="0" collapsed="false">
      <c r="A608" s="24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27" hidden="false" customHeight="true" outlineLevel="0" collapsed="false">
      <c r="A609" s="24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27" hidden="false" customHeight="true" outlineLevel="0" collapsed="false">
      <c r="A610" s="24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27" hidden="false" customHeight="true" outlineLevel="0" collapsed="false">
      <c r="A611" s="24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27" hidden="false" customHeight="true" outlineLevel="0" collapsed="false">
      <c r="A612" s="24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27" hidden="false" customHeight="true" outlineLevel="0" collapsed="false">
      <c r="A613" s="24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27" hidden="false" customHeight="true" outlineLevel="0" collapsed="false">
      <c r="A614" s="24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27" hidden="false" customHeight="true" outlineLevel="0" collapsed="false">
      <c r="A615" s="24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27" hidden="false" customHeight="true" outlineLevel="0" collapsed="false">
      <c r="A616" s="24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27" hidden="false" customHeight="true" outlineLevel="0" collapsed="false">
      <c r="A617" s="24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27" hidden="false" customHeight="true" outlineLevel="0" collapsed="false">
      <c r="A618" s="24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27" hidden="false" customHeight="true" outlineLevel="0" collapsed="false">
      <c r="A619" s="24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27" hidden="false" customHeight="true" outlineLevel="0" collapsed="false">
      <c r="A620" s="24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27" hidden="false" customHeight="true" outlineLevel="0" collapsed="false">
      <c r="A621" s="24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27" hidden="false" customHeight="true" outlineLevel="0" collapsed="false">
      <c r="A622" s="24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27" hidden="false" customHeight="true" outlineLevel="0" collapsed="false">
      <c r="A623" s="24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27" hidden="false" customHeight="true" outlineLevel="0" collapsed="false">
      <c r="A624" s="24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27" hidden="false" customHeight="true" outlineLevel="0" collapsed="false">
      <c r="A625" s="24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27" hidden="false" customHeight="true" outlineLevel="0" collapsed="false">
      <c r="A626" s="24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27" hidden="false" customHeight="true" outlineLevel="0" collapsed="false">
      <c r="A627" s="24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27" hidden="false" customHeight="true" outlineLevel="0" collapsed="false">
      <c r="A628" s="24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27" hidden="false" customHeight="true" outlineLevel="0" collapsed="false">
      <c r="A629" s="24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27" hidden="false" customHeight="true" outlineLevel="0" collapsed="false">
      <c r="A630" s="24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27" hidden="false" customHeight="true" outlineLevel="0" collapsed="false">
      <c r="A631" s="24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27" hidden="false" customHeight="true" outlineLevel="0" collapsed="false">
      <c r="A632" s="24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27" hidden="false" customHeight="true" outlineLevel="0" collapsed="false">
      <c r="A633" s="24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27" hidden="false" customHeight="true" outlineLevel="0" collapsed="false">
      <c r="A634" s="24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27" hidden="false" customHeight="true" outlineLevel="0" collapsed="false">
      <c r="A635" s="24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27" hidden="false" customHeight="true" outlineLevel="0" collapsed="false">
      <c r="A636" s="24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27" hidden="false" customHeight="true" outlineLevel="0" collapsed="false">
      <c r="A637" s="24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27" hidden="false" customHeight="true" outlineLevel="0" collapsed="false">
      <c r="A638" s="24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27" hidden="false" customHeight="true" outlineLevel="0" collapsed="false">
      <c r="A639" s="24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27" hidden="false" customHeight="true" outlineLevel="0" collapsed="false">
      <c r="A640" s="24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27" hidden="false" customHeight="true" outlineLevel="0" collapsed="false">
      <c r="A641" s="24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27" hidden="false" customHeight="true" outlineLevel="0" collapsed="false">
      <c r="A642" s="24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27" hidden="false" customHeight="true" outlineLevel="0" collapsed="false">
      <c r="A643" s="24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27" hidden="false" customHeight="true" outlineLevel="0" collapsed="false">
      <c r="A644" s="24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27" hidden="false" customHeight="true" outlineLevel="0" collapsed="false">
      <c r="A645" s="24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27" hidden="false" customHeight="true" outlineLevel="0" collapsed="false">
      <c r="A646" s="24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27" hidden="false" customHeight="true" outlineLevel="0" collapsed="false">
      <c r="A647" s="24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27" hidden="false" customHeight="true" outlineLevel="0" collapsed="false">
      <c r="A648" s="24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27" hidden="false" customHeight="true" outlineLevel="0" collapsed="false">
      <c r="A649" s="24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27" hidden="false" customHeight="true" outlineLevel="0" collapsed="false">
      <c r="A650" s="24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27" hidden="false" customHeight="true" outlineLevel="0" collapsed="false">
      <c r="A651" s="24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27" hidden="false" customHeight="true" outlineLevel="0" collapsed="false">
      <c r="A652" s="24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27" hidden="false" customHeight="true" outlineLevel="0" collapsed="false">
      <c r="A653" s="24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27" hidden="false" customHeight="true" outlineLevel="0" collapsed="false">
      <c r="A654" s="24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27" hidden="false" customHeight="true" outlineLevel="0" collapsed="false">
      <c r="A655" s="24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27" hidden="false" customHeight="true" outlineLevel="0" collapsed="false">
      <c r="A656" s="24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27" hidden="false" customHeight="true" outlineLevel="0" collapsed="false">
      <c r="A657" s="24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27" hidden="false" customHeight="true" outlineLevel="0" collapsed="false">
      <c r="A658" s="24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27" hidden="false" customHeight="true" outlineLevel="0" collapsed="false">
      <c r="A659" s="24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27" hidden="false" customHeight="true" outlineLevel="0" collapsed="false">
      <c r="A660" s="24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27" hidden="false" customHeight="true" outlineLevel="0" collapsed="false">
      <c r="A661" s="24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27" hidden="false" customHeight="true" outlineLevel="0" collapsed="false">
      <c r="A662" s="24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27" hidden="false" customHeight="true" outlineLevel="0" collapsed="false">
      <c r="A663" s="24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27" hidden="false" customHeight="true" outlineLevel="0" collapsed="false">
      <c r="A664" s="24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27" hidden="false" customHeight="true" outlineLevel="0" collapsed="false">
      <c r="A665" s="24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27" hidden="false" customHeight="true" outlineLevel="0" collapsed="false">
      <c r="A666" s="24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27" hidden="false" customHeight="true" outlineLevel="0" collapsed="false">
      <c r="A667" s="24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27" hidden="false" customHeight="true" outlineLevel="0" collapsed="false">
      <c r="A668" s="24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27" hidden="false" customHeight="true" outlineLevel="0" collapsed="false">
      <c r="A669" s="24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27" hidden="false" customHeight="true" outlineLevel="0" collapsed="false">
      <c r="A670" s="24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27" hidden="false" customHeight="true" outlineLevel="0" collapsed="false">
      <c r="A671" s="24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27" hidden="false" customHeight="true" outlineLevel="0" collapsed="false">
      <c r="A672" s="24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27" hidden="false" customHeight="true" outlineLevel="0" collapsed="false">
      <c r="A673" s="24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27" hidden="false" customHeight="true" outlineLevel="0" collapsed="false">
      <c r="A674" s="24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27" hidden="false" customHeight="true" outlineLevel="0" collapsed="false">
      <c r="A675" s="24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27" hidden="false" customHeight="true" outlineLevel="0" collapsed="false">
      <c r="A676" s="24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27" hidden="false" customHeight="true" outlineLevel="0" collapsed="false">
      <c r="A677" s="24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27" hidden="false" customHeight="true" outlineLevel="0" collapsed="false">
      <c r="A678" s="24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27" hidden="false" customHeight="true" outlineLevel="0" collapsed="false">
      <c r="A679" s="24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27" hidden="false" customHeight="true" outlineLevel="0" collapsed="false">
      <c r="A680" s="24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27" hidden="false" customHeight="true" outlineLevel="0" collapsed="false">
      <c r="A681" s="24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27" hidden="false" customHeight="true" outlineLevel="0" collapsed="false">
      <c r="A682" s="24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27" hidden="false" customHeight="true" outlineLevel="0" collapsed="false">
      <c r="A683" s="24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27" hidden="false" customHeight="true" outlineLevel="0" collapsed="false">
      <c r="A684" s="24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27" hidden="false" customHeight="true" outlineLevel="0" collapsed="false">
      <c r="A685" s="24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27" hidden="false" customHeight="true" outlineLevel="0" collapsed="false">
      <c r="A686" s="24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27" hidden="false" customHeight="true" outlineLevel="0" collapsed="false">
      <c r="A687" s="24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27" hidden="false" customHeight="true" outlineLevel="0" collapsed="false">
      <c r="A688" s="24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27" hidden="false" customHeight="true" outlineLevel="0" collapsed="false">
      <c r="A689" s="24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27" hidden="false" customHeight="true" outlineLevel="0" collapsed="false">
      <c r="A690" s="24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27" hidden="false" customHeight="true" outlineLevel="0" collapsed="false">
      <c r="A691" s="24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27" hidden="false" customHeight="true" outlineLevel="0" collapsed="false">
      <c r="A692" s="24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27" hidden="false" customHeight="true" outlineLevel="0" collapsed="false">
      <c r="A693" s="24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27" hidden="false" customHeight="true" outlineLevel="0" collapsed="false">
      <c r="A694" s="24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27" hidden="false" customHeight="true" outlineLevel="0" collapsed="false">
      <c r="A695" s="24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27" hidden="false" customHeight="true" outlineLevel="0" collapsed="false">
      <c r="A696" s="24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27" hidden="false" customHeight="true" outlineLevel="0" collapsed="false">
      <c r="A697" s="24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27" hidden="false" customHeight="true" outlineLevel="0" collapsed="false">
      <c r="A698" s="24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27" hidden="false" customHeight="true" outlineLevel="0" collapsed="false">
      <c r="A699" s="24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27" hidden="false" customHeight="true" outlineLevel="0" collapsed="false">
      <c r="A700" s="24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27" hidden="false" customHeight="true" outlineLevel="0" collapsed="false">
      <c r="A701" s="24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27" hidden="false" customHeight="true" outlineLevel="0" collapsed="false">
      <c r="A702" s="24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27" hidden="false" customHeight="true" outlineLevel="0" collapsed="false">
      <c r="A703" s="24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27" hidden="false" customHeight="true" outlineLevel="0" collapsed="false">
      <c r="A704" s="24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27" hidden="false" customHeight="true" outlineLevel="0" collapsed="false">
      <c r="A705" s="24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27" hidden="false" customHeight="true" outlineLevel="0" collapsed="false">
      <c r="A706" s="24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27" hidden="false" customHeight="true" outlineLevel="0" collapsed="false">
      <c r="A707" s="24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27" hidden="false" customHeight="true" outlineLevel="0" collapsed="false">
      <c r="A708" s="24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27" hidden="false" customHeight="true" outlineLevel="0" collapsed="false">
      <c r="A709" s="24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27" hidden="false" customHeight="true" outlineLevel="0" collapsed="false">
      <c r="A710" s="24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27" hidden="false" customHeight="true" outlineLevel="0" collapsed="false">
      <c r="A711" s="24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27" hidden="false" customHeight="true" outlineLevel="0" collapsed="false">
      <c r="A712" s="24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27" hidden="false" customHeight="true" outlineLevel="0" collapsed="false">
      <c r="A713" s="24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27" hidden="false" customHeight="true" outlineLevel="0" collapsed="false">
      <c r="A714" s="24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27" hidden="false" customHeight="true" outlineLevel="0" collapsed="false">
      <c r="A715" s="24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27" hidden="false" customHeight="true" outlineLevel="0" collapsed="false">
      <c r="A716" s="24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27" hidden="false" customHeight="true" outlineLevel="0" collapsed="false">
      <c r="A717" s="24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27" hidden="false" customHeight="true" outlineLevel="0" collapsed="false">
      <c r="A718" s="24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27" hidden="false" customHeight="true" outlineLevel="0" collapsed="false">
      <c r="A719" s="24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27" hidden="false" customHeight="true" outlineLevel="0" collapsed="false">
      <c r="A720" s="24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27" hidden="false" customHeight="true" outlineLevel="0" collapsed="false">
      <c r="A721" s="24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27" hidden="false" customHeight="true" outlineLevel="0" collapsed="false">
      <c r="A722" s="24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27" hidden="false" customHeight="true" outlineLevel="0" collapsed="false">
      <c r="A723" s="24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27" hidden="false" customHeight="true" outlineLevel="0" collapsed="false">
      <c r="A724" s="24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27" hidden="false" customHeight="true" outlineLevel="0" collapsed="false">
      <c r="A725" s="24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27" hidden="false" customHeight="true" outlineLevel="0" collapsed="false">
      <c r="A726" s="24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27" hidden="false" customHeight="true" outlineLevel="0" collapsed="false">
      <c r="A727" s="24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27" hidden="false" customHeight="true" outlineLevel="0" collapsed="false">
      <c r="A728" s="24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27" hidden="false" customHeight="true" outlineLevel="0" collapsed="false">
      <c r="A729" s="24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27" hidden="false" customHeight="true" outlineLevel="0" collapsed="false">
      <c r="A730" s="24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27" hidden="false" customHeight="true" outlineLevel="0" collapsed="false">
      <c r="A731" s="24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27" hidden="false" customHeight="true" outlineLevel="0" collapsed="false">
      <c r="A732" s="24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27" hidden="false" customHeight="true" outlineLevel="0" collapsed="false">
      <c r="A733" s="24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27" hidden="false" customHeight="true" outlineLevel="0" collapsed="false">
      <c r="A734" s="24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27" hidden="false" customHeight="true" outlineLevel="0" collapsed="false">
      <c r="A735" s="24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27" hidden="false" customHeight="true" outlineLevel="0" collapsed="false">
      <c r="A736" s="24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27" hidden="false" customHeight="true" outlineLevel="0" collapsed="false">
      <c r="A737" s="24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27" hidden="false" customHeight="true" outlineLevel="0" collapsed="false">
      <c r="A738" s="24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27" hidden="false" customHeight="true" outlineLevel="0" collapsed="false">
      <c r="A739" s="24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27" hidden="false" customHeight="true" outlineLevel="0" collapsed="false">
      <c r="A740" s="24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27" hidden="false" customHeight="true" outlineLevel="0" collapsed="false">
      <c r="A741" s="24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27" hidden="false" customHeight="true" outlineLevel="0" collapsed="false">
      <c r="A742" s="24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27" hidden="false" customHeight="true" outlineLevel="0" collapsed="false">
      <c r="A743" s="24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27" hidden="false" customHeight="true" outlineLevel="0" collapsed="false">
      <c r="A744" s="24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27" hidden="false" customHeight="true" outlineLevel="0" collapsed="false">
      <c r="A745" s="24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27" hidden="false" customHeight="true" outlineLevel="0" collapsed="false">
      <c r="A746" s="24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27" hidden="false" customHeight="true" outlineLevel="0" collapsed="false">
      <c r="A747" s="24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27" hidden="false" customHeight="true" outlineLevel="0" collapsed="false">
      <c r="A748" s="24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27" hidden="false" customHeight="true" outlineLevel="0" collapsed="false">
      <c r="A749" s="24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27" hidden="false" customHeight="true" outlineLevel="0" collapsed="false">
      <c r="A750" s="24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27" hidden="false" customHeight="true" outlineLevel="0" collapsed="false">
      <c r="A751" s="24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27" hidden="false" customHeight="true" outlineLevel="0" collapsed="false">
      <c r="A752" s="24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27" hidden="false" customHeight="true" outlineLevel="0" collapsed="false">
      <c r="A753" s="24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27" hidden="false" customHeight="true" outlineLevel="0" collapsed="false">
      <c r="A754" s="24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27" hidden="false" customHeight="true" outlineLevel="0" collapsed="false">
      <c r="A755" s="24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27" hidden="false" customHeight="true" outlineLevel="0" collapsed="false">
      <c r="A756" s="24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27" hidden="false" customHeight="true" outlineLevel="0" collapsed="false">
      <c r="A757" s="24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27" hidden="false" customHeight="true" outlineLevel="0" collapsed="false">
      <c r="A758" s="24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27" hidden="false" customHeight="true" outlineLevel="0" collapsed="false">
      <c r="A759" s="24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27" hidden="false" customHeight="true" outlineLevel="0" collapsed="false">
      <c r="A760" s="24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27" hidden="false" customHeight="true" outlineLevel="0" collapsed="false">
      <c r="A761" s="24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27" hidden="false" customHeight="true" outlineLevel="0" collapsed="false">
      <c r="A762" s="24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27" hidden="false" customHeight="true" outlineLevel="0" collapsed="false">
      <c r="A763" s="24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27" hidden="false" customHeight="true" outlineLevel="0" collapsed="false">
      <c r="A764" s="24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27" hidden="false" customHeight="true" outlineLevel="0" collapsed="false">
      <c r="A765" s="24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27" hidden="false" customHeight="true" outlineLevel="0" collapsed="false">
      <c r="A766" s="24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27" hidden="false" customHeight="true" outlineLevel="0" collapsed="false">
      <c r="A767" s="24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27" hidden="false" customHeight="true" outlineLevel="0" collapsed="false">
      <c r="A768" s="24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27" hidden="false" customHeight="true" outlineLevel="0" collapsed="false">
      <c r="A769" s="24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27" hidden="false" customHeight="true" outlineLevel="0" collapsed="false">
      <c r="A770" s="24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27" hidden="false" customHeight="true" outlineLevel="0" collapsed="false">
      <c r="A771" s="24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27" hidden="false" customHeight="true" outlineLevel="0" collapsed="false">
      <c r="A772" s="24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27" hidden="false" customHeight="true" outlineLevel="0" collapsed="false">
      <c r="A773" s="24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27" hidden="false" customHeight="true" outlineLevel="0" collapsed="false">
      <c r="A774" s="24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27" hidden="false" customHeight="true" outlineLevel="0" collapsed="false">
      <c r="A775" s="24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27" hidden="false" customHeight="true" outlineLevel="0" collapsed="false">
      <c r="A776" s="24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27" hidden="false" customHeight="true" outlineLevel="0" collapsed="false">
      <c r="A777" s="24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27" hidden="false" customHeight="true" outlineLevel="0" collapsed="false">
      <c r="A778" s="24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27" hidden="false" customHeight="true" outlineLevel="0" collapsed="false">
      <c r="A779" s="24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27" hidden="false" customHeight="true" outlineLevel="0" collapsed="false">
      <c r="A780" s="24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27" hidden="false" customHeight="true" outlineLevel="0" collapsed="false">
      <c r="A781" s="24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27" hidden="false" customHeight="true" outlineLevel="0" collapsed="false">
      <c r="A782" s="24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27" hidden="false" customHeight="true" outlineLevel="0" collapsed="false">
      <c r="A783" s="24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27" hidden="false" customHeight="true" outlineLevel="0" collapsed="false">
      <c r="A784" s="24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27" hidden="false" customHeight="true" outlineLevel="0" collapsed="false">
      <c r="A785" s="24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27" hidden="false" customHeight="true" outlineLevel="0" collapsed="false">
      <c r="A786" s="24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27" hidden="false" customHeight="true" outlineLevel="0" collapsed="false">
      <c r="A787" s="24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27" hidden="false" customHeight="true" outlineLevel="0" collapsed="false">
      <c r="A788" s="24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27" hidden="false" customHeight="true" outlineLevel="0" collapsed="false">
      <c r="A789" s="24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27" hidden="false" customHeight="true" outlineLevel="0" collapsed="false">
      <c r="A790" s="24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27" hidden="false" customHeight="true" outlineLevel="0" collapsed="false">
      <c r="A791" s="24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27" hidden="false" customHeight="true" outlineLevel="0" collapsed="false">
      <c r="A792" s="24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27" hidden="false" customHeight="true" outlineLevel="0" collapsed="false">
      <c r="A793" s="24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27" hidden="false" customHeight="true" outlineLevel="0" collapsed="false">
      <c r="A794" s="24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27" hidden="false" customHeight="true" outlineLevel="0" collapsed="false">
      <c r="A795" s="24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27" hidden="false" customHeight="true" outlineLevel="0" collapsed="false">
      <c r="A796" s="24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27" hidden="false" customHeight="true" outlineLevel="0" collapsed="false">
      <c r="A797" s="24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27" hidden="false" customHeight="true" outlineLevel="0" collapsed="false">
      <c r="A798" s="24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27" hidden="false" customHeight="true" outlineLevel="0" collapsed="false">
      <c r="A799" s="24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27" hidden="false" customHeight="true" outlineLevel="0" collapsed="false">
      <c r="A800" s="24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27" hidden="false" customHeight="true" outlineLevel="0" collapsed="false">
      <c r="A801" s="24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27" hidden="false" customHeight="true" outlineLevel="0" collapsed="false">
      <c r="A802" s="24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27" hidden="false" customHeight="true" outlineLevel="0" collapsed="false">
      <c r="A803" s="24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27" hidden="false" customHeight="true" outlineLevel="0" collapsed="false">
      <c r="A804" s="24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27" hidden="false" customHeight="true" outlineLevel="0" collapsed="false">
      <c r="A805" s="24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27" hidden="false" customHeight="true" outlineLevel="0" collapsed="false">
      <c r="A806" s="24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27" hidden="false" customHeight="true" outlineLevel="0" collapsed="false">
      <c r="A807" s="24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27" hidden="false" customHeight="true" outlineLevel="0" collapsed="false">
      <c r="A808" s="24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27" hidden="false" customHeight="true" outlineLevel="0" collapsed="false">
      <c r="A809" s="24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27" hidden="false" customHeight="true" outlineLevel="0" collapsed="false">
      <c r="A810" s="24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27" hidden="false" customHeight="true" outlineLevel="0" collapsed="false">
      <c r="A811" s="24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27" hidden="false" customHeight="true" outlineLevel="0" collapsed="false">
      <c r="A812" s="24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27" hidden="false" customHeight="true" outlineLevel="0" collapsed="false">
      <c r="A813" s="24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27" hidden="false" customHeight="true" outlineLevel="0" collapsed="false">
      <c r="A814" s="24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27" hidden="false" customHeight="true" outlineLevel="0" collapsed="false">
      <c r="A815" s="24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27" hidden="false" customHeight="true" outlineLevel="0" collapsed="false">
      <c r="A816" s="24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27" hidden="false" customHeight="true" outlineLevel="0" collapsed="false">
      <c r="A817" s="24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27" hidden="false" customHeight="true" outlineLevel="0" collapsed="false">
      <c r="A818" s="24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27" hidden="false" customHeight="true" outlineLevel="0" collapsed="false">
      <c r="A819" s="24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27" hidden="false" customHeight="true" outlineLevel="0" collapsed="false">
      <c r="A820" s="24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27" hidden="false" customHeight="true" outlineLevel="0" collapsed="false">
      <c r="A821" s="24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27" hidden="false" customHeight="true" outlineLevel="0" collapsed="false">
      <c r="A822" s="24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27" hidden="false" customHeight="true" outlineLevel="0" collapsed="false">
      <c r="A823" s="24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27" hidden="false" customHeight="true" outlineLevel="0" collapsed="false">
      <c r="A824" s="24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27" hidden="false" customHeight="true" outlineLevel="0" collapsed="false">
      <c r="A825" s="24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27" hidden="false" customHeight="true" outlineLevel="0" collapsed="false">
      <c r="A826" s="24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27" hidden="false" customHeight="true" outlineLevel="0" collapsed="false">
      <c r="A827" s="24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27" hidden="false" customHeight="true" outlineLevel="0" collapsed="false">
      <c r="A828" s="24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27" hidden="false" customHeight="true" outlineLevel="0" collapsed="false">
      <c r="A829" s="24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27" hidden="false" customHeight="true" outlineLevel="0" collapsed="false">
      <c r="A830" s="24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27" hidden="false" customHeight="true" outlineLevel="0" collapsed="false">
      <c r="A831" s="24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27" hidden="false" customHeight="true" outlineLevel="0" collapsed="false">
      <c r="A832" s="24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27" hidden="false" customHeight="true" outlineLevel="0" collapsed="false">
      <c r="A833" s="24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27" hidden="false" customHeight="true" outlineLevel="0" collapsed="false">
      <c r="A834" s="24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27" hidden="false" customHeight="true" outlineLevel="0" collapsed="false">
      <c r="A835" s="24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27" hidden="false" customHeight="true" outlineLevel="0" collapsed="false">
      <c r="A836" s="24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27" hidden="false" customHeight="true" outlineLevel="0" collapsed="false">
      <c r="A837" s="24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27" hidden="false" customHeight="true" outlineLevel="0" collapsed="false">
      <c r="A838" s="24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27" hidden="false" customHeight="true" outlineLevel="0" collapsed="false">
      <c r="A839" s="24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27" hidden="false" customHeight="true" outlineLevel="0" collapsed="false">
      <c r="A840" s="24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27" hidden="false" customHeight="true" outlineLevel="0" collapsed="false">
      <c r="A841" s="24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27" hidden="false" customHeight="true" outlineLevel="0" collapsed="false">
      <c r="A842" s="24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27" hidden="false" customHeight="true" outlineLevel="0" collapsed="false">
      <c r="A843" s="24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27" hidden="false" customHeight="true" outlineLevel="0" collapsed="false">
      <c r="A844" s="24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27" hidden="false" customHeight="true" outlineLevel="0" collapsed="false">
      <c r="A845" s="24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27" hidden="false" customHeight="true" outlineLevel="0" collapsed="false">
      <c r="A846" s="24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27" hidden="false" customHeight="true" outlineLevel="0" collapsed="false">
      <c r="A847" s="24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27" hidden="false" customHeight="true" outlineLevel="0" collapsed="false">
      <c r="A848" s="24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27" hidden="false" customHeight="true" outlineLevel="0" collapsed="false">
      <c r="A849" s="24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27" hidden="false" customHeight="true" outlineLevel="0" collapsed="false">
      <c r="A850" s="24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27" hidden="false" customHeight="true" outlineLevel="0" collapsed="false">
      <c r="A851" s="24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27" hidden="false" customHeight="true" outlineLevel="0" collapsed="false">
      <c r="A852" s="24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27" hidden="false" customHeight="true" outlineLevel="0" collapsed="false">
      <c r="A853" s="24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27" hidden="false" customHeight="true" outlineLevel="0" collapsed="false">
      <c r="A854" s="24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27" hidden="false" customHeight="true" outlineLevel="0" collapsed="false">
      <c r="A855" s="24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27" hidden="false" customHeight="true" outlineLevel="0" collapsed="false">
      <c r="A856" s="24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27" hidden="false" customHeight="true" outlineLevel="0" collapsed="false">
      <c r="A857" s="24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27" hidden="false" customHeight="true" outlineLevel="0" collapsed="false">
      <c r="A858" s="24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27" hidden="false" customHeight="true" outlineLevel="0" collapsed="false">
      <c r="A859" s="24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27" hidden="false" customHeight="true" outlineLevel="0" collapsed="false">
      <c r="A860" s="24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27" hidden="false" customHeight="true" outlineLevel="0" collapsed="false">
      <c r="A861" s="24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27" hidden="false" customHeight="true" outlineLevel="0" collapsed="false">
      <c r="A862" s="24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27" hidden="false" customHeight="true" outlineLevel="0" collapsed="false">
      <c r="A863" s="24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27" hidden="false" customHeight="true" outlineLevel="0" collapsed="false">
      <c r="A864" s="24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27" hidden="false" customHeight="true" outlineLevel="0" collapsed="false">
      <c r="A865" s="24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27" hidden="false" customHeight="true" outlineLevel="0" collapsed="false">
      <c r="A866" s="24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27" hidden="false" customHeight="true" outlineLevel="0" collapsed="false">
      <c r="A867" s="24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27" hidden="false" customHeight="true" outlineLevel="0" collapsed="false">
      <c r="A868" s="24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27" hidden="false" customHeight="true" outlineLevel="0" collapsed="false">
      <c r="A869" s="24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27" hidden="false" customHeight="true" outlineLevel="0" collapsed="false">
      <c r="A870" s="24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27" hidden="false" customHeight="true" outlineLevel="0" collapsed="false">
      <c r="A871" s="24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27" hidden="false" customHeight="true" outlineLevel="0" collapsed="false">
      <c r="A872" s="24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27" hidden="false" customHeight="true" outlineLevel="0" collapsed="false">
      <c r="A873" s="24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27" hidden="false" customHeight="true" outlineLevel="0" collapsed="false">
      <c r="A874" s="24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27" hidden="false" customHeight="true" outlineLevel="0" collapsed="false">
      <c r="A875" s="24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27" hidden="false" customHeight="true" outlineLevel="0" collapsed="false">
      <c r="A876" s="24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27" hidden="false" customHeight="true" outlineLevel="0" collapsed="false">
      <c r="A877" s="24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27" hidden="false" customHeight="true" outlineLevel="0" collapsed="false">
      <c r="A878" s="24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27" hidden="false" customHeight="true" outlineLevel="0" collapsed="false">
      <c r="A879" s="24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27" hidden="false" customHeight="true" outlineLevel="0" collapsed="false">
      <c r="A880" s="24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27" hidden="false" customHeight="true" outlineLevel="0" collapsed="false">
      <c r="A881" s="24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27" hidden="false" customHeight="true" outlineLevel="0" collapsed="false">
      <c r="A882" s="24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27" hidden="false" customHeight="true" outlineLevel="0" collapsed="false">
      <c r="A883" s="24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27" hidden="false" customHeight="true" outlineLevel="0" collapsed="false">
      <c r="A884" s="24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27" hidden="false" customHeight="true" outlineLevel="0" collapsed="false">
      <c r="A885" s="24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27" hidden="false" customHeight="true" outlineLevel="0" collapsed="false">
      <c r="A886" s="24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27" hidden="false" customHeight="true" outlineLevel="0" collapsed="false">
      <c r="A887" s="24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27" hidden="false" customHeight="true" outlineLevel="0" collapsed="false">
      <c r="A888" s="24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27" hidden="false" customHeight="true" outlineLevel="0" collapsed="false">
      <c r="A889" s="24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27" hidden="false" customHeight="true" outlineLevel="0" collapsed="false">
      <c r="A890" s="24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27" hidden="false" customHeight="true" outlineLevel="0" collapsed="false">
      <c r="A891" s="24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27" hidden="false" customHeight="true" outlineLevel="0" collapsed="false">
      <c r="A892" s="24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27" hidden="false" customHeight="true" outlineLevel="0" collapsed="false">
      <c r="A893" s="24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27" hidden="false" customHeight="true" outlineLevel="0" collapsed="false">
      <c r="A894" s="24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27" hidden="false" customHeight="true" outlineLevel="0" collapsed="false">
      <c r="A895" s="24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27" hidden="false" customHeight="true" outlineLevel="0" collapsed="false">
      <c r="A896" s="24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27" hidden="false" customHeight="true" outlineLevel="0" collapsed="false">
      <c r="A897" s="24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27" hidden="false" customHeight="true" outlineLevel="0" collapsed="false">
      <c r="A898" s="24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27" hidden="false" customHeight="true" outlineLevel="0" collapsed="false">
      <c r="A899" s="24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27" hidden="false" customHeight="true" outlineLevel="0" collapsed="false">
      <c r="A900" s="24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27" hidden="false" customHeight="true" outlineLevel="0" collapsed="false">
      <c r="A901" s="24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27" hidden="false" customHeight="true" outlineLevel="0" collapsed="false">
      <c r="A902" s="24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27" hidden="false" customHeight="true" outlineLevel="0" collapsed="false">
      <c r="A903" s="24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27" hidden="false" customHeight="true" outlineLevel="0" collapsed="false">
      <c r="A904" s="24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27" hidden="false" customHeight="true" outlineLevel="0" collapsed="false">
      <c r="A905" s="24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27" hidden="false" customHeight="true" outlineLevel="0" collapsed="false">
      <c r="A906" s="24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27" hidden="false" customHeight="true" outlineLevel="0" collapsed="false">
      <c r="A907" s="24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27" hidden="false" customHeight="true" outlineLevel="0" collapsed="false">
      <c r="A908" s="24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27" hidden="false" customHeight="true" outlineLevel="0" collapsed="false">
      <c r="A909" s="24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27" hidden="false" customHeight="true" outlineLevel="0" collapsed="false">
      <c r="A910" s="24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27" hidden="false" customHeight="true" outlineLevel="0" collapsed="false">
      <c r="A911" s="24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27" hidden="false" customHeight="true" outlineLevel="0" collapsed="false">
      <c r="A912" s="24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27" hidden="false" customHeight="true" outlineLevel="0" collapsed="false">
      <c r="A913" s="24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27" hidden="false" customHeight="true" outlineLevel="0" collapsed="false">
      <c r="A914" s="24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27" hidden="false" customHeight="true" outlineLevel="0" collapsed="false">
      <c r="A915" s="24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27" hidden="false" customHeight="true" outlineLevel="0" collapsed="false">
      <c r="A916" s="24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27" hidden="false" customHeight="true" outlineLevel="0" collapsed="false">
      <c r="A917" s="24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27" hidden="false" customHeight="true" outlineLevel="0" collapsed="false">
      <c r="A918" s="24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27" hidden="false" customHeight="true" outlineLevel="0" collapsed="false">
      <c r="A919" s="24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27" hidden="false" customHeight="true" outlineLevel="0" collapsed="false">
      <c r="A920" s="24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27" hidden="false" customHeight="true" outlineLevel="0" collapsed="false">
      <c r="A921" s="24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27" hidden="false" customHeight="true" outlineLevel="0" collapsed="false">
      <c r="A922" s="24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27" hidden="false" customHeight="true" outlineLevel="0" collapsed="false">
      <c r="A923" s="24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27" hidden="false" customHeight="true" outlineLevel="0" collapsed="false">
      <c r="A924" s="24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27" hidden="false" customHeight="true" outlineLevel="0" collapsed="false">
      <c r="A925" s="24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27" hidden="false" customHeight="true" outlineLevel="0" collapsed="false">
      <c r="A926" s="24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27" hidden="false" customHeight="true" outlineLevel="0" collapsed="false">
      <c r="A927" s="24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27" hidden="false" customHeight="true" outlineLevel="0" collapsed="false">
      <c r="A928" s="24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27" hidden="false" customHeight="true" outlineLevel="0" collapsed="false">
      <c r="A929" s="24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27" hidden="false" customHeight="true" outlineLevel="0" collapsed="false">
      <c r="A930" s="24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27" hidden="false" customHeight="true" outlineLevel="0" collapsed="false">
      <c r="A931" s="24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27" hidden="false" customHeight="true" outlineLevel="0" collapsed="false">
      <c r="A932" s="24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27" hidden="false" customHeight="true" outlineLevel="0" collapsed="false">
      <c r="A933" s="24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27" hidden="false" customHeight="true" outlineLevel="0" collapsed="false">
      <c r="A934" s="24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27" hidden="false" customHeight="true" outlineLevel="0" collapsed="false">
      <c r="A935" s="24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27" hidden="false" customHeight="true" outlineLevel="0" collapsed="false">
      <c r="A936" s="24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27" hidden="false" customHeight="true" outlineLevel="0" collapsed="false">
      <c r="A937" s="24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27" hidden="false" customHeight="true" outlineLevel="0" collapsed="false">
      <c r="A938" s="24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27" hidden="false" customHeight="true" outlineLevel="0" collapsed="false">
      <c r="A939" s="24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27" hidden="false" customHeight="true" outlineLevel="0" collapsed="false">
      <c r="A940" s="24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27" hidden="false" customHeight="true" outlineLevel="0" collapsed="false">
      <c r="A941" s="24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27" hidden="false" customHeight="true" outlineLevel="0" collapsed="false">
      <c r="A942" s="24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27" hidden="false" customHeight="true" outlineLevel="0" collapsed="false">
      <c r="A943" s="24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27" hidden="false" customHeight="true" outlineLevel="0" collapsed="false">
      <c r="A944" s="24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27" hidden="false" customHeight="true" outlineLevel="0" collapsed="false">
      <c r="A945" s="24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27" hidden="false" customHeight="true" outlineLevel="0" collapsed="false">
      <c r="A946" s="24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27" hidden="false" customHeight="true" outlineLevel="0" collapsed="false">
      <c r="A947" s="24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27" hidden="false" customHeight="true" outlineLevel="0" collapsed="false">
      <c r="A948" s="24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27" hidden="false" customHeight="true" outlineLevel="0" collapsed="false">
      <c r="A949" s="24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27" hidden="false" customHeight="true" outlineLevel="0" collapsed="false">
      <c r="A950" s="24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27" hidden="false" customHeight="true" outlineLevel="0" collapsed="false">
      <c r="A951" s="24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27" hidden="false" customHeight="true" outlineLevel="0" collapsed="false">
      <c r="A952" s="24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27" hidden="false" customHeight="true" outlineLevel="0" collapsed="false">
      <c r="A953" s="24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27" hidden="false" customHeight="true" outlineLevel="0" collapsed="false">
      <c r="A954" s="24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27" hidden="false" customHeight="true" outlineLevel="0" collapsed="false">
      <c r="A955" s="24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27" hidden="false" customHeight="true" outlineLevel="0" collapsed="false">
      <c r="A956" s="24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27" hidden="false" customHeight="true" outlineLevel="0" collapsed="false">
      <c r="A957" s="24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27" hidden="false" customHeight="true" outlineLevel="0" collapsed="false">
      <c r="A958" s="24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27" hidden="false" customHeight="true" outlineLevel="0" collapsed="false">
      <c r="A959" s="24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27" hidden="false" customHeight="true" outlineLevel="0" collapsed="false">
      <c r="A960" s="24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27" hidden="false" customHeight="true" outlineLevel="0" collapsed="false">
      <c r="A961" s="24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27" hidden="false" customHeight="true" outlineLevel="0" collapsed="false">
      <c r="A962" s="24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27" hidden="false" customHeight="true" outlineLevel="0" collapsed="false">
      <c r="A963" s="24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27" hidden="false" customHeight="true" outlineLevel="0" collapsed="false">
      <c r="A964" s="24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27" hidden="false" customHeight="true" outlineLevel="0" collapsed="false">
      <c r="A965" s="24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27" hidden="false" customHeight="true" outlineLevel="0" collapsed="false">
      <c r="A966" s="24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27" hidden="false" customHeight="true" outlineLevel="0" collapsed="false">
      <c r="A967" s="24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27" hidden="false" customHeight="true" outlineLevel="0" collapsed="false">
      <c r="A968" s="24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27" hidden="false" customHeight="true" outlineLevel="0" collapsed="false">
      <c r="A969" s="24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27" hidden="false" customHeight="true" outlineLevel="0" collapsed="false">
      <c r="A970" s="24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27" hidden="false" customHeight="true" outlineLevel="0" collapsed="false">
      <c r="A971" s="24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27" hidden="false" customHeight="true" outlineLevel="0" collapsed="false">
      <c r="A972" s="24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27" hidden="false" customHeight="true" outlineLevel="0" collapsed="false">
      <c r="A973" s="24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27" hidden="false" customHeight="true" outlineLevel="0" collapsed="false">
      <c r="A974" s="24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27" hidden="false" customHeight="true" outlineLevel="0" collapsed="false">
      <c r="A975" s="24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27" hidden="false" customHeight="true" outlineLevel="0" collapsed="false">
      <c r="A976" s="24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27" hidden="false" customHeight="true" outlineLevel="0" collapsed="false">
      <c r="A977" s="24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27" hidden="false" customHeight="true" outlineLevel="0" collapsed="false">
      <c r="A978" s="24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27" hidden="false" customHeight="true" outlineLevel="0" collapsed="false">
      <c r="A979" s="24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27" hidden="false" customHeight="true" outlineLevel="0" collapsed="false">
      <c r="A980" s="24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27" hidden="false" customHeight="true" outlineLevel="0" collapsed="false">
      <c r="A981" s="24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27" hidden="false" customHeight="true" outlineLevel="0" collapsed="false">
      <c r="A982" s="24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27" hidden="false" customHeight="true" outlineLevel="0" collapsed="false">
      <c r="A983" s="24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27" hidden="false" customHeight="true" outlineLevel="0" collapsed="false">
      <c r="A984" s="24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27" hidden="false" customHeight="true" outlineLevel="0" collapsed="false">
      <c r="A985" s="24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27" hidden="false" customHeight="true" outlineLevel="0" collapsed="false">
      <c r="A986" s="24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27" hidden="false" customHeight="true" outlineLevel="0" collapsed="false">
      <c r="A987" s="24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27" hidden="false" customHeight="true" outlineLevel="0" collapsed="false">
      <c r="A988" s="24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27" hidden="false" customHeight="true" outlineLevel="0" collapsed="false">
      <c r="A989" s="24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27" hidden="false" customHeight="true" outlineLevel="0" collapsed="false">
      <c r="A990" s="24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27" hidden="false" customHeight="true" outlineLevel="0" collapsed="false">
      <c r="A991" s="24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27" hidden="false" customHeight="true" outlineLevel="0" collapsed="false">
      <c r="A992" s="24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27" hidden="false" customHeight="true" outlineLevel="0" collapsed="false">
      <c r="A993" s="24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27" hidden="false" customHeight="true" outlineLevel="0" collapsed="false">
      <c r="A994" s="24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27" hidden="false" customHeight="true" outlineLevel="0" collapsed="false">
      <c r="A995" s="24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27" hidden="false" customHeight="true" outlineLevel="0" collapsed="false">
      <c r="A996" s="24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27" hidden="false" customHeight="true" outlineLevel="0" collapsed="false">
      <c r="A997" s="24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27" hidden="false" customHeight="true" outlineLevel="0" collapsed="false">
      <c r="A998" s="24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27" hidden="false" customHeight="true" outlineLevel="0" collapsed="false">
      <c r="A999" s="24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27" hidden="false" customHeight="true" outlineLevel="0" collapsed="false">
      <c r="A1000" s="24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27" hidden="false" customHeight="true" outlineLevel="0" collapsed="false">
      <c r="A1001" s="24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27" hidden="false" customHeight="true" outlineLevel="0" collapsed="false">
      <c r="A1002" s="24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27" hidden="false" customHeight="true" outlineLevel="0" collapsed="false">
      <c r="A1003" s="24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27" hidden="false" customHeight="true" outlineLevel="0" collapsed="false">
      <c r="A1004" s="24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27" hidden="false" customHeight="true" outlineLevel="0" collapsed="false">
      <c r="A1005" s="24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27" hidden="false" customHeight="true" outlineLevel="0" collapsed="false">
      <c r="A1006" s="24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27" hidden="false" customHeight="true" outlineLevel="0" collapsed="false">
      <c r="A1007" s="24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27" hidden="false" customHeight="true" outlineLevel="0" collapsed="false">
      <c r="A1008" s="24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27" hidden="false" customHeight="true" outlineLevel="0" collapsed="false">
      <c r="A1009" s="24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27" hidden="false" customHeight="true" outlineLevel="0" collapsed="false">
      <c r="A1010" s="24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27" hidden="false" customHeight="true" outlineLevel="0" collapsed="false">
      <c r="A1011" s="24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27" hidden="false" customHeight="true" outlineLevel="0" collapsed="false">
      <c r="A1012" s="24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27" hidden="false" customHeight="true" outlineLevel="0" collapsed="false">
      <c r="A1013" s="24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27" hidden="false" customHeight="true" outlineLevel="0" collapsed="false">
      <c r="A1014" s="24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27" hidden="false" customHeight="true" outlineLevel="0" collapsed="false">
      <c r="A1015" s="24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27" hidden="false" customHeight="true" outlineLevel="0" collapsed="false">
      <c r="A1016" s="24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  <row r="1017" customFormat="false" ht="27" hidden="false" customHeight="true" outlineLevel="0" collapsed="false">
      <c r="A1017" s="24"/>
      <c r="B1017" s="3"/>
      <c r="C1017" s="3"/>
      <c r="D1017" s="3"/>
      <c r="E1017" s="3"/>
      <c r="F1017" s="3"/>
      <c r="G1017" s="3"/>
      <c r="H1017" s="3"/>
      <c r="I1017" s="3"/>
      <c r="J1017" s="3"/>
      <c r="K1017" s="3"/>
    </row>
    <row r="1018" customFormat="false" ht="27" hidden="false" customHeight="true" outlineLevel="0" collapsed="false">
      <c r="A1018" s="24"/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customFormat="false" ht="27" hidden="false" customHeight="true" outlineLevel="0" collapsed="false">
      <c r="A1019" s="24"/>
      <c r="B1019" s="3"/>
      <c r="C1019" s="3"/>
      <c r="D1019" s="3"/>
      <c r="E1019" s="3"/>
      <c r="F1019" s="3"/>
      <c r="G1019" s="3"/>
      <c r="H1019" s="3"/>
      <c r="I1019" s="3"/>
      <c r="J1019" s="3"/>
      <c r="K1019" s="3"/>
    </row>
    <row r="1020" customFormat="false" ht="27" hidden="false" customHeight="true" outlineLevel="0" collapsed="false">
      <c r="A1020" s="24"/>
      <c r="B1020" s="3"/>
      <c r="C1020" s="3"/>
      <c r="D1020" s="3"/>
      <c r="E1020" s="3"/>
      <c r="F1020" s="3"/>
      <c r="G1020" s="3"/>
      <c r="H1020" s="3"/>
      <c r="I1020" s="3"/>
      <c r="J1020" s="3"/>
      <c r="K1020" s="3"/>
    </row>
    <row r="1021" customFormat="false" ht="27" hidden="false" customHeight="true" outlineLevel="0" collapsed="false">
      <c r="A1021" s="24"/>
      <c r="B1021" s="3"/>
      <c r="C1021" s="3"/>
      <c r="D1021" s="3"/>
      <c r="E1021" s="3"/>
      <c r="F1021" s="3"/>
      <c r="G1021" s="3"/>
      <c r="H1021" s="3"/>
      <c r="I1021" s="3"/>
      <c r="J1021" s="3"/>
      <c r="K1021" s="3"/>
    </row>
    <row r="1022" customFormat="false" ht="27" hidden="false" customHeight="true" outlineLevel="0" collapsed="false">
      <c r="A1022" s="24"/>
      <c r="B1022" s="3"/>
      <c r="C1022" s="3"/>
      <c r="D1022" s="3"/>
      <c r="E1022" s="3"/>
      <c r="F1022" s="3"/>
      <c r="G1022" s="3"/>
      <c r="H1022" s="3"/>
      <c r="I1022" s="3"/>
      <c r="J1022" s="3"/>
      <c r="K1022" s="3"/>
    </row>
    <row r="1023" customFormat="false" ht="27" hidden="false" customHeight="true" outlineLevel="0" collapsed="false">
      <c r="A1023" s="24"/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  <row r="1024" customFormat="false" ht="27" hidden="false" customHeight="true" outlineLevel="0" collapsed="false">
      <c r="A1024" s="24"/>
      <c r="B1024" s="3"/>
      <c r="C1024" s="3"/>
      <c r="D1024" s="3"/>
      <c r="E1024" s="3"/>
      <c r="F1024" s="3"/>
      <c r="G1024" s="3"/>
      <c r="H1024" s="3"/>
      <c r="I1024" s="3"/>
      <c r="J1024" s="3"/>
      <c r="K1024" s="3"/>
    </row>
    <row r="1025" customFormat="false" ht="27" hidden="false" customHeight="true" outlineLevel="0" collapsed="false">
      <c r="A1025" s="24"/>
      <c r="B1025" s="3"/>
      <c r="C1025" s="3"/>
      <c r="D1025" s="3"/>
      <c r="E1025" s="3"/>
      <c r="F1025" s="3"/>
      <c r="G1025" s="3"/>
      <c r="H1025" s="3"/>
      <c r="I1025" s="3"/>
      <c r="J1025" s="3"/>
      <c r="K1025" s="3"/>
    </row>
    <row r="1026" customFormat="false" ht="27" hidden="false" customHeight="true" outlineLevel="0" collapsed="false">
      <c r="A1026" s="24"/>
      <c r="B1026" s="3"/>
      <c r="C1026" s="3"/>
      <c r="D1026" s="3"/>
      <c r="E1026" s="3"/>
      <c r="F1026" s="3"/>
      <c r="G1026" s="3"/>
      <c r="H1026" s="3"/>
      <c r="I1026" s="3"/>
      <c r="J1026" s="3"/>
      <c r="K1026" s="3"/>
    </row>
    <row r="1027" customFormat="false" ht="27" hidden="false" customHeight="true" outlineLevel="0" collapsed="false">
      <c r="A1027" s="24"/>
      <c r="B1027" s="3"/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27" hidden="false" customHeight="true" outlineLevel="0" collapsed="false">
      <c r="A1028" s="24"/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customFormat="false" ht="27" hidden="false" customHeight="true" outlineLevel="0" collapsed="false">
      <c r="A1029" s="24"/>
      <c r="B1029" s="3"/>
      <c r="C1029" s="3"/>
      <c r="D1029" s="3"/>
      <c r="E1029" s="3"/>
      <c r="F1029" s="3"/>
      <c r="G1029" s="3"/>
      <c r="H1029" s="3"/>
      <c r="I1029" s="3"/>
      <c r="J1029" s="3"/>
      <c r="K1029" s="3"/>
    </row>
    <row r="1030" customFormat="false" ht="27" hidden="false" customHeight="true" outlineLevel="0" collapsed="false">
      <c r="A1030" s="24"/>
      <c r="B1030" s="3"/>
      <c r="C1030" s="3"/>
      <c r="D1030" s="3"/>
      <c r="E1030" s="3"/>
      <c r="F1030" s="3"/>
      <c r="G1030" s="3"/>
      <c r="H1030" s="3"/>
      <c r="I1030" s="3"/>
      <c r="J1030" s="3"/>
      <c r="K1030" s="3"/>
    </row>
    <row r="1031" customFormat="false" ht="27" hidden="false" customHeight="true" outlineLevel="0" collapsed="false">
      <c r="A1031" s="24"/>
      <c r="B1031" s="3"/>
      <c r="C1031" s="3"/>
      <c r="D1031" s="3"/>
      <c r="E1031" s="3"/>
      <c r="F1031" s="3"/>
      <c r="G1031" s="3"/>
      <c r="H1031" s="3"/>
      <c r="I1031" s="3"/>
      <c r="J1031" s="3"/>
      <c r="K1031" s="3"/>
    </row>
    <row r="1032" customFormat="false" ht="27" hidden="false" customHeight="true" outlineLevel="0" collapsed="false">
      <c r="A1032" s="24"/>
      <c r="B1032" s="3"/>
      <c r="C1032" s="3"/>
      <c r="D1032" s="3"/>
      <c r="E1032" s="3"/>
      <c r="F1032" s="3"/>
      <c r="G1032" s="3"/>
      <c r="H1032" s="3"/>
      <c r="I1032" s="3"/>
      <c r="J1032" s="3"/>
      <c r="K1032" s="3"/>
    </row>
    <row r="1033" customFormat="false" ht="27" hidden="false" customHeight="true" outlineLevel="0" collapsed="false">
      <c r="A1033" s="24"/>
      <c r="B1033" s="3"/>
      <c r="C1033" s="3"/>
      <c r="D1033" s="3"/>
      <c r="E1033" s="3"/>
      <c r="F1033" s="3"/>
      <c r="G1033" s="3"/>
      <c r="H1033" s="3"/>
      <c r="I1033" s="3"/>
      <c r="J1033" s="3"/>
      <c r="K1033" s="3"/>
    </row>
  </sheetData>
  <mergeCells count="11">
    <mergeCell ref="A1:K1"/>
    <mergeCell ref="A2:K3"/>
    <mergeCell ref="A4:A6"/>
    <mergeCell ref="B4:K4"/>
    <mergeCell ref="B5:C5"/>
    <mergeCell ref="D5:E5"/>
    <mergeCell ref="F5:G5"/>
    <mergeCell ref="H5:I5"/>
    <mergeCell ref="J5:J6"/>
    <mergeCell ref="K5:K6"/>
    <mergeCell ref="A34:K34"/>
  </mergeCells>
  <printOptions headings="false" gridLines="false" gridLinesSet="true" horizontalCentered="true" verticalCentered="false"/>
  <pageMargins left="0.590277777777778" right="0.590277777777778" top="0.472222222222222" bottom="0.236111111111111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2-11-18T00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2763</vt:lpwstr>
  </property>
</Properties>
</file>