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8</v>
      </c>
      <c r="D7" s="9" t="n">
        <f aca="false">1340*E7+1640*F7+1930*G7</f>
        <v>37520</v>
      </c>
      <c r="E7" s="10" t="n">
        <v>28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9</v>
      </c>
      <c r="N7" s="8" t="n">
        <f aca="false">SUM(D7+I7)</f>
        <v>4140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7</v>
      </c>
      <c r="I8" s="11" t="n">
        <f aca="false">1610*J8+3187*K8+3884*L8</f>
        <v>24400</v>
      </c>
      <c r="J8" s="10" t="n">
        <v>0</v>
      </c>
      <c r="K8" s="10" t="n">
        <v>4</v>
      </c>
      <c r="L8" s="10" t="n">
        <v>3</v>
      </c>
      <c r="M8" s="8" t="n">
        <f aca="false">SUM(C8+H8)</f>
        <v>10</v>
      </c>
      <c r="N8" s="8" t="n">
        <f aca="false">SUM(D8+I8)</f>
        <v>2842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9</v>
      </c>
      <c r="I10" s="11" t="n">
        <f aca="false">1610*J10+3187*K10+3884*L10</f>
        <v>32168</v>
      </c>
      <c r="J10" s="10" t="n">
        <v>0</v>
      </c>
      <c r="K10" s="10" t="n">
        <v>4</v>
      </c>
      <c r="L10" s="10" t="n">
        <v>5</v>
      </c>
      <c r="M10" s="8" t="n">
        <f aca="false">SUM(C10+H10)</f>
        <v>15</v>
      </c>
      <c r="N10" s="8" t="n">
        <f aca="false">SUM(D10+I10)</f>
        <v>4079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1</v>
      </c>
      <c r="D11" s="9" t="n">
        <f aca="false">1340*E11+1640*F11+1930*G11</f>
        <v>28440</v>
      </c>
      <c r="E11" s="10" t="n">
        <v>20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4</v>
      </c>
      <c r="N11" s="8" t="n">
        <f aca="false">SUM(D11+I11)</f>
        <v>39395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2</v>
      </c>
      <c r="D12" s="9" t="n">
        <f aca="false">1340*E12+1640*F12+1930*G12</f>
        <v>2680</v>
      </c>
      <c r="E12" s="10" t="n">
        <v>2</v>
      </c>
      <c r="F12" s="10" t="n">
        <v>0</v>
      </c>
      <c r="G12" s="10" t="n"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5</v>
      </c>
      <c r="N12" s="8" t="n">
        <f aca="false">SUM(D12+I12)</f>
        <v>14332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6</v>
      </c>
      <c r="N13" s="8" t="n">
        <f aca="false">SUM(D13+I13)</f>
        <v>3738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v>36</v>
      </c>
      <c r="F14" s="10" t="n">
        <v>0</v>
      </c>
      <c r="G14" s="10" t="n">
        <v>0</v>
      </c>
      <c r="H14" s="8" t="n">
        <f aca="false">SUM(J14+K14+L14)</f>
        <v>20</v>
      </c>
      <c r="I14" s="11" t="n">
        <f aca="false">1610*J14+3187*K14+3884*L14</f>
        <v>72801</v>
      </c>
      <c r="J14" s="10" t="n">
        <v>0</v>
      </c>
      <c r="K14" s="10" t="n">
        <v>7</v>
      </c>
      <c r="L14" s="10" t="n">
        <v>13</v>
      </c>
      <c r="M14" s="8" t="n">
        <f aca="false">SUM(C14+H14)</f>
        <v>56</v>
      </c>
      <c r="N14" s="8" t="n">
        <f aca="false">SUM(D14+I14)</f>
        <v>121041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4</v>
      </c>
      <c r="D16" s="9" t="n">
        <f aca="false">1340*E16+1640*F16+1930*G16</f>
        <v>32750</v>
      </c>
      <c r="E16" s="10" t="n">
        <v>23</v>
      </c>
      <c r="F16" s="10" t="n">
        <v>0</v>
      </c>
      <c r="G16" s="10" t="n">
        <v>1</v>
      </c>
      <c r="H16" s="8" t="n">
        <f aca="false">SUM(J16+K16+L16)</f>
        <v>8</v>
      </c>
      <c r="I16" s="11" t="n">
        <f aca="false">1610*J16+3187*K16+3884*L16</f>
        <v>28981</v>
      </c>
      <c r="J16" s="10" t="n">
        <v>0</v>
      </c>
      <c r="K16" s="10" t="n">
        <v>3</v>
      </c>
      <c r="L16" s="10" t="n">
        <v>5</v>
      </c>
      <c r="M16" s="8" t="n">
        <f aca="false">SUM(C16+H16)</f>
        <v>32</v>
      </c>
      <c r="N16" s="8" t="n">
        <f aca="false">SUM(D16+I16)</f>
        <v>6173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5</v>
      </c>
      <c r="D17" s="9" t="n">
        <f aca="false">1340*E17+1640*F17+1930*G17</f>
        <v>47490</v>
      </c>
      <c r="E17" s="10" t="n">
        <v>34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610*J17+3187*K17+3884*L17</f>
        <v>19819</v>
      </c>
      <c r="J17" s="10" t="n">
        <v>0</v>
      </c>
      <c r="K17" s="10" t="n">
        <v>5</v>
      </c>
      <c r="L17" s="10" t="n">
        <v>1</v>
      </c>
      <c r="M17" s="8" t="n">
        <f aca="false">SUM(C17+H17)</f>
        <v>41</v>
      </c>
      <c r="N17" s="8" t="n">
        <f aca="false">SUM(D17+I17)</f>
        <v>67309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8</v>
      </c>
      <c r="D18" s="9" t="n">
        <f aca="false">1340*E18+1640*F18+1930*G18</f>
        <v>50920</v>
      </c>
      <c r="E18" s="10" t="n">
        <v>38</v>
      </c>
      <c r="F18" s="10" t="n">
        <v>0</v>
      </c>
      <c r="G18" s="10" t="n">
        <v>0</v>
      </c>
      <c r="H18" s="8" t="n">
        <f aca="false">SUM(J18+K18+L18)</f>
        <v>13</v>
      </c>
      <c r="I18" s="11" t="n">
        <f aca="false">1610*J18+3187*K18+3884*L18</f>
        <v>45613</v>
      </c>
      <c r="J18" s="10" t="n">
        <v>0</v>
      </c>
      <c r="K18" s="10" t="n">
        <v>7</v>
      </c>
      <c r="L18" s="10" t="n">
        <v>6</v>
      </c>
      <c r="M18" s="8" t="n">
        <f aca="false">SUM(C18+H18)</f>
        <v>51</v>
      </c>
      <c r="N18" s="8" t="n">
        <f aca="false">SUM(D18+I18)</f>
        <v>96533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8</v>
      </c>
      <c r="D19" s="9" t="n">
        <f aca="false">1340*E19+1640*F19+1930*G19</f>
        <v>37520</v>
      </c>
      <c r="E19" s="10" t="n">
        <v>28</v>
      </c>
      <c r="F19" s="10" t="n">
        <v>0</v>
      </c>
      <c r="G19" s="10" t="n">
        <v>0</v>
      </c>
      <c r="H19" s="8" t="n">
        <f aca="false">SUM(J19+K19+L19)</f>
        <v>9</v>
      </c>
      <c r="I19" s="11" t="n">
        <f aca="false">1610*J19+3187*K19+3884*L19</f>
        <v>32168</v>
      </c>
      <c r="J19" s="10" t="n">
        <v>0</v>
      </c>
      <c r="K19" s="10" t="n">
        <v>4</v>
      </c>
      <c r="L19" s="10" t="n">
        <v>5</v>
      </c>
      <c r="M19" s="8" t="n">
        <f aca="false">SUM(C19+H19)</f>
        <v>37</v>
      </c>
      <c r="N19" s="8" t="n">
        <f aca="false">SUM(D19+I19)</f>
        <v>69688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340*E20+1640*F20+1930*G20</f>
        <v>31410</v>
      </c>
      <c r="E20" s="10" t="n">
        <v>22</v>
      </c>
      <c r="F20" s="10" t="n">
        <v>0</v>
      </c>
      <c r="G20" s="10" t="n">
        <v>1</v>
      </c>
      <c r="H20" s="8" t="n">
        <f aca="false">SUM(J20+K20+L20)</f>
        <v>5</v>
      </c>
      <c r="I20" s="11" t="n">
        <f aca="false">1610*J20+3187*K20+3884*L20</f>
        <v>16632</v>
      </c>
      <c r="J20" s="10" t="n">
        <v>0</v>
      </c>
      <c r="K20" s="10" t="n">
        <v>4</v>
      </c>
      <c r="L20" s="10" t="n">
        <v>1</v>
      </c>
      <c r="M20" s="8" t="n">
        <f aca="false">SUM(C20+H20)</f>
        <v>28</v>
      </c>
      <c r="N20" s="8" t="n">
        <f aca="false">SUM(D20+I20)</f>
        <v>48042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3</v>
      </c>
      <c r="D21" s="9" t="n">
        <f aca="false">1340*E21+1640*F21+1930*G21</f>
        <v>111520</v>
      </c>
      <c r="E21" s="10" t="n">
        <v>82</v>
      </c>
      <c r="F21" s="10" t="n">
        <v>1</v>
      </c>
      <c r="G21" s="10" t="n">
        <v>0</v>
      </c>
      <c r="H21" s="8" t="n">
        <f aca="false">SUM(J21+K21+L21)</f>
        <v>9</v>
      </c>
      <c r="I21" s="11" t="n">
        <f aca="false">1610*J21+3187*K21+3884*L21</f>
        <v>33562</v>
      </c>
      <c r="J21" s="10" t="n">
        <v>0</v>
      </c>
      <c r="K21" s="10" t="n">
        <v>2</v>
      </c>
      <c r="L21" s="10" t="n">
        <v>7</v>
      </c>
      <c r="M21" s="8" t="n">
        <f aca="false">SUM(C21+H21)</f>
        <v>92</v>
      </c>
      <c r="N21" s="8" t="n">
        <f aca="false">SUM(D21+I21)</f>
        <v>145082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4</v>
      </c>
      <c r="D22" s="9" t="n">
        <f aca="false">1340*E22+1640*F22+1930*G22</f>
        <v>18760</v>
      </c>
      <c r="E22" s="10" t="n">
        <v>14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8</v>
      </c>
      <c r="N22" s="8" t="n">
        <f aca="false">SUM(D22+I22)</f>
        <v>315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4</v>
      </c>
      <c r="I23" s="11" t="n">
        <f aca="false">1610*J23+3187*K23+3884*L23</f>
        <v>15536</v>
      </c>
      <c r="J23" s="10" t="n">
        <v>0</v>
      </c>
      <c r="K23" s="10" t="n">
        <v>0</v>
      </c>
      <c r="L23" s="10" t="n">
        <v>4</v>
      </c>
      <c r="M23" s="8" t="n">
        <f aca="false">SUM(C23+H23)</f>
        <v>17</v>
      </c>
      <c r="N23" s="8" t="n">
        <f aca="false">SUM(D23+I23)</f>
        <v>32956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340*E26+1640*F26+1930*G26</f>
        <v>201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7</v>
      </c>
      <c r="N26" s="8" t="n">
        <f aca="false">SUM(D26+I26)</f>
        <v>2717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700</v>
      </c>
      <c r="E27" s="10" t="n">
        <v>13</v>
      </c>
      <c r="F27" s="10" t="n">
        <v>2</v>
      </c>
      <c r="G27" s="10" t="n">
        <v>0</v>
      </c>
      <c r="H27" s="8" t="n">
        <f aca="false">SUM(J27+K27+L27)</f>
        <v>10</v>
      </c>
      <c r="I27" s="11" t="n">
        <f aca="false">1610*J27+3187*K27+3884*L27</f>
        <v>34658</v>
      </c>
      <c r="J27" s="10" t="n">
        <v>0</v>
      </c>
      <c r="K27" s="10" t="n">
        <v>6</v>
      </c>
      <c r="L27" s="10" t="n">
        <v>4</v>
      </c>
      <c r="M27" s="8" t="n">
        <f aca="false">SUM(C27+H27)</f>
        <v>25</v>
      </c>
      <c r="N27" s="8" t="n">
        <f aca="false">SUM(D27+I27)</f>
        <v>55358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1410</v>
      </c>
      <c r="E28" s="10" t="n">
        <v>22</v>
      </c>
      <c r="F28" s="10" t="n">
        <v>0</v>
      </c>
      <c r="G28" s="10" t="n">
        <v>1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306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2</v>
      </c>
      <c r="I30" s="11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13" t="s">
        <v>41</v>
      </c>
      <c r="B31" s="13"/>
      <c r="C31" s="9" t="n">
        <f aca="false">SUM(C6:C30)</f>
        <v>476</v>
      </c>
      <c r="D31" s="9" t="n">
        <f aca="false">SUM(D6:D30)</f>
        <v>642290</v>
      </c>
      <c r="E31" s="14" t="n">
        <f aca="false">SUM(E6:E30)</f>
        <v>466</v>
      </c>
      <c r="F31" s="14" t="n">
        <f aca="false">SUM(F6:F30)</f>
        <v>5</v>
      </c>
      <c r="G31" s="14" t="n">
        <f aca="false">SUM(G6:G30)</f>
        <v>5</v>
      </c>
      <c r="H31" s="8" t="n">
        <f aca="false">SUM(H6:H30)</f>
        <v>135</v>
      </c>
      <c r="I31" s="11" t="n">
        <f aca="false">SUM(I6:I30)</f>
        <v>485308</v>
      </c>
      <c r="J31" s="8" t="n">
        <f aca="false">SUM(J6:J30)</f>
        <v>0</v>
      </c>
      <c r="K31" s="14" t="n">
        <f aca="false">SUM(K6:K30)</f>
        <v>56</v>
      </c>
      <c r="L31" s="14" t="n">
        <f aca="false">SUM(L6:L30)</f>
        <v>79</v>
      </c>
      <c r="M31" s="8" t="n">
        <f aca="false">SUM(M6:M30)</f>
        <v>611</v>
      </c>
      <c r="N31" s="8" t="n">
        <f aca="false">SUM(N6:N30)</f>
        <v>1127598</v>
      </c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" customFormat="true" ht="15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" customFormat="true" ht="14.25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" customFormat="true" ht="14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1" customFormat="true" ht="30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2-12-19T01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2980</vt:lpwstr>
  </property>
</Properties>
</file>