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福清市</t>
    </r>
    <r>
      <rPr>
        <b val="true"/>
        <sz val="20"/>
        <color rgb="FF000000"/>
        <rFont val="黑体"/>
        <family val="3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黑体"/>
        <family val="3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月农村特困人员供养经费汇总表</t>
    </r>
  </si>
  <si>
    <t xml:space="preserve">单位：人、元</t>
  </si>
  <si>
    <t xml:space="preserve">序号</t>
  </si>
  <si>
    <r>
      <rPr>
        <b val="true"/>
        <sz val="12"/>
        <color rgb="FF000000"/>
        <rFont val="Noto Sans"/>
        <family val="2"/>
      </rPr>
      <t xml:space="preserve">镇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街道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8" t="n">
        <v>1</v>
      </c>
      <c r="B6" s="9" t="s">
        <v>16</v>
      </c>
      <c r="C6" s="10" t="n">
        <f aca="false">SUM(E6+F6+G6)</f>
        <v>0</v>
      </c>
      <c r="D6" s="11" t="n">
        <f aca="false">1340*E6+1640*F6+1930*G6</f>
        <v>0</v>
      </c>
      <c r="E6" s="12" t="n">
        <v>0</v>
      </c>
      <c r="F6" s="12" t="n">
        <v>0</v>
      </c>
      <c r="G6" s="12" t="n">
        <v>0</v>
      </c>
      <c r="H6" s="10" t="n">
        <f aca="false">SUM(J6+K6+L6)</f>
        <v>0</v>
      </c>
      <c r="I6" s="13" t="n">
        <f aca="false">1610*J6+3187*K6+3884*L6</f>
        <v>0</v>
      </c>
      <c r="J6" s="12" t="n">
        <v>0</v>
      </c>
      <c r="K6" s="12" t="n">
        <v>0</v>
      </c>
      <c r="L6" s="12" t="n">
        <v>0</v>
      </c>
      <c r="M6" s="10" t="n">
        <f aca="false">SUM(C6+H6)</f>
        <v>0</v>
      </c>
      <c r="N6" s="10" t="n">
        <f aca="false">SUM(D6+I6)</f>
        <v>0</v>
      </c>
    </row>
    <row r="7" s="1" customFormat="true" ht="20.25" hidden="false" customHeight="true" outlineLevel="0" collapsed="false">
      <c r="A7" s="14" t="n">
        <v>2</v>
      </c>
      <c r="B7" s="15" t="s">
        <v>17</v>
      </c>
      <c r="C7" s="10" t="n">
        <f aca="false">SUM(E7+F7+G7)</f>
        <v>28</v>
      </c>
      <c r="D7" s="11" t="n">
        <f aca="false">1340*E7+1640*F7+1930*G7</f>
        <v>37520</v>
      </c>
      <c r="E7" s="12" t="n">
        <v>28</v>
      </c>
      <c r="F7" s="12" t="n">
        <v>0</v>
      </c>
      <c r="G7" s="12" t="n">
        <v>0</v>
      </c>
      <c r="H7" s="10" t="n">
        <f aca="false">SUM(J7+K7+L7)</f>
        <v>1</v>
      </c>
      <c r="I7" s="13" t="n">
        <f aca="false">1610*J7+3187*K7+3884*L7</f>
        <v>3884</v>
      </c>
      <c r="J7" s="12" t="n">
        <v>0</v>
      </c>
      <c r="K7" s="12" t="n">
        <v>0</v>
      </c>
      <c r="L7" s="12" t="n">
        <v>1</v>
      </c>
      <c r="M7" s="10" t="n">
        <f aca="false">SUM(C7+H7)</f>
        <v>29</v>
      </c>
      <c r="N7" s="10" t="n">
        <f aca="false">SUM(D7+I7)</f>
        <v>41404</v>
      </c>
    </row>
    <row r="8" s="1" customFormat="true" ht="20.25" hidden="false" customHeight="true" outlineLevel="0" collapsed="false">
      <c r="A8" s="14" t="n">
        <v>3</v>
      </c>
      <c r="B8" s="15" t="s">
        <v>18</v>
      </c>
      <c r="C8" s="10" t="n">
        <f aca="false">SUM(E8+F8+G8)</f>
        <v>3</v>
      </c>
      <c r="D8" s="11" t="n">
        <f aca="false">1340*E8+1640*F8+1930*G8</f>
        <v>4020</v>
      </c>
      <c r="E8" s="12" t="n">
        <v>3</v>
      </c>
      <c r="F8" s="12" t="n">
        <v>0</v>
      </c>
      <c r="G8" s="12" t="n">
        <v>0</v>
      </c>
      <c r="H8" s="10" t="n">
        <f aca="false">SUM(J8+K8+L8)</f>
        <v>7</v>
      </c>
      <c r="I8" s="13" t="n">
        <f aca="false">1610*J8+3187*K8+3884*L8</f>
        <v>24400</v>
      </c>
      <c r="J8" s="12" t="n">
        <v>0</v>
      </c>
      <c r="K8" s="12" t="n">
        <v>4</v>
      </c>
      <c r="L8" s="12" t="n">
        <v>3</v>
      </c>
      <c r="M8" s="10" t="n">
        <f aca="false">SUM(C8+H8)</f>
        <v>10</v>
      </c>
      <c r="N8" s="10" t="n">
        <f aca="false">SUM(D8+I8)</f>
        <v>28420</v>
      </c>
    </row>
    <row r="9" s="1" customFormat="true" ht="20.25" hidden="false" customHeight="true" outlineLevel="0" collapsed="false">
      <c r="A9" s="8" t="n">
        <v>4</v>
      </c>
      <c r="B9" s="15" t="s">
        <v>19</v>
      </c>
      <c r="C9" s="10" t="n">
        <f aca="false">SUM(E9+F9+G9)</f>
        <v>2</v>
      </c>
      <c r="D9" s="11" t="n">
        <f aca="false">1340*E9+1640*F9+1930*G9</f>
        <v>2980</v>
      </c>
      <c r="E9" s="12" t="n">
        <v>1</v>
      </c>
      <c r="F9" s="12" t="n">
        <v>1</v>
      </c>
      <c r="G9" s="12" t="n">
        <v>0</v>
      </c>
      <c r="H9" s="10" t="n">
        <f aca="false">SUM(J9+K9+L9)</f>
        <v>3</v>
      </c>
      <c r="I9" s="13" t="n">
        <f aca="false">1610*J9+3187*K9+3884*L9</f>
        <v>10955</v>
      </c>
      <c r="J9" s="12" t="n">
        <v>0</v>
      </c>
      <c r="K9" s="12" t="n">
        <v>1</v>
      </c>
      <c r="L9" s="12" t="n">
        <v>2</v>
      </c>
      <c r="M9" s="10" t="n">
        <f aca="false">SUM(C9+H9)</f>
        <v>5</v>
      </c>
      <c r="N9" s="10" t="n">
        <f aca="false">SUM(D9+I9)</f>
        <v>13935</v>
      </c>
    </row>
    <row r="10" s="1" customFormat="true" ht="20.25" hidden="false" customHeight="true" outlineLevel="0" collapsed="false">
      <c r="A10" s="14" t="n">
        <v>5</v>
      </c>
      <c r="B10" s="15" t="s">
        <v>20</v>
      </c>
      <c r="C10" s="10" t="n">
        <f aca="false">SUM(E10+F10+G10)</f>
        <v>6</v>
      </c>
      <c r="D10" s="11" t="n">
        <f aca="false">1340*E10+1640*F10+1930*G10</f>
        <v>8630</v>
      </c>
      <c r="E10" s="12" t="n">
        <v>5</v>
      </c>
      <c r="F10" s="12" t="n">
        <v>0</v>
      </c>
      <c r="G10" s="12" t="n">
        <v>1</v>
      </c>
      <c r="H10" s="10" t="n">
        <f aca="false">SUM(J10+K10+L10)</f>
        <v>9</v>
      </c>
      <c r="I10" s="13" t="n">
        <f aca="false">1610*J10+3187*K10+3884*L10</f>
        <v>32168</v>
      </c>
      <c r="J10" s="12" t="n">
        <v>0</v>
      </c>
      <c r="K10" s="12" t="n">
        <v>4</v>
      </c>
      <c r="L10" s="12" t="n">
        <v>5</v>
      </c>
      <c r="M10" s="10" t="n">
        <f aca="false">SUM(C10+H10)</f>
        <v>15</v>
      </c>
      <c r="N10" s="10" t="n">
        <f aca="false">SUM(D10+I10)</f>
        <v>40798</v>
      </c>
    </row>
    <row r="11" s="1" customFormat="true" ht="20.25" hidden="false" customHeight="true" outlineLevel="0" collapsed="false">
      <c r="A11" s="14" t="n">
        <v>6</v>
      </c>
      <c r="B11" s="15" t="s">
        <v>21</v>
      </c>
      <c r="C11" s="10" t="n">
        <f aca="false">SUM(E11+F11+G11)</f>
        <v>17</v>
      </c>
      <c r="D11" s="11" t="n">
        <f aca="false">1340*E11+1640*F11+1930*G11</f>
        <v>23080</v>
      </c>
      <c r="E11" s="12" t="n">
        <v>16</v>
      </c>
      <c r="F11" s="12" t="n">
        <v>1</v>
      </c>
      <c r="G11" s="12" t="n">
        <v>0</v>
      </c>
      <c r="H11" s="10" t="n">
        <f aca="false">SUM(J11+K11+L11)</f>
        <v>1</v>
      </c>
      <c r="I11" s="13" t="n">
        <f aca="false">1610*J11+3187*K11+3884*L11</f>
        <v>3884</v>
      </c>
      <c r="J11" s="12" t="n">
        <v>0</v>
      </c>
      <c r="K11" s="12" t="n">
        <v>0</v>
      </c>
      <c r="L11" s="12" t="n">
        <v>1</v>
      </c>
      <c r="M11" s="10" t="n">
        <f aca="false">SUM(C11+H11)</f>
        <v>18</v>
      </c>
      <c r="N11" s="10" t="n">
        <f aca="false">SUM(D11+I11)</f>
        <v>26964</v>
      </c>
    </row>
    <row r="12" s="1" customFormat="true" ht="20.25" hidden="false" customHeight="true" outlineLevel="0" collapsed="false">
      <c r="A12" s="8" t="n">
        <v>7</v>
      </c>
      <c r="B12" s="15" t="s">
        <v>22</v>
      </c>
      <c r="C12" s="10" t="n">
        <f aca="false">SUM(E12+F12+G12)</f>
        <v>2</v>
      </c>
      <c r="D12" s="11" t="n">
        <f aca="false">1340*E12+1640*F12+1930*G12</f>
        <v>2680</v>
      </c>
      <c r="E12" s="12" t="n">
        <v>2</v>
      </c>
      <c r="F12" s="12" t="n">
        <v>0</v>
      </c>
      <c r="G12" s="12" t="n">
        <v>0</v>
      </c>
      <c r="H12" s="10" t="n">
        <f aca="false">SUM(J12+K12+L12)</f>
        <v>0</v>
      </c>
      <c r="I12" s="13" t="n">
        <f aca="false">1610*J12+3187*K12+3884*L12</f>
        <v>0</v>
      </c>
      <c r="J12" s="12" t="n">
        <v>0</v>
      </c>
      <c r="K12" s="12" t="n">
        <v>0</v>
      </c>
      <c r="L12" s="12" t="n">
        <v>0</v>
      </c>
      <c r="M12" s="10" t="n">
        <f aca="false">SUM(C12+H12)</f>
        <v>2</v>
      </c>
      <c r="N12" s="10" t="n">
        <f aca="false">SUM(D12+I12)</f>
        <v>2680</v>
      </c>
    </row>
    <row r="13" s="1" customFormat="true" ht="20.25" hidden="false" customHeight="true" outlineLevel="0" collapsed="false">
      <c r="A13" s="14" t="n">
        <v>8</v>
      </c>
      <c r="B13" s="15" t="s">
        <v>23</v>
      </c>
      <c r="C13" s="10" t="n">
        <f aca="false">SUM(E13+F13+G13)</f>
        <v>24</v>
      </c>
      <c r="D13" s="11" t="n">
        <f aca="false">1340*E13+1640*F13+1930*G13</f>
        <v>32160</v>
      </c>
      <c r="E13" s="12" t="n">
        <v>24</v>
      </c>
      <c r="F13" s="12" t="n">
        <v>0</v>
      </c>
      <c r="G13" s="12" t="n">
        <v>0</v>
      </c>
      <c r="H13" s="10" t="n">
        <f aca="false">SUM(J13+K13+L13)</f>
        <v>1</v>
      </c>
      <c r="I13" s="13" t="n">
        <f aca="false">1610*J13+3187*K13+3884*L13</f>
        <v>3884</v>
      </c>
      <c r="J13" s="12" t="n">
        <v>0</v>
      </c>
      <c r="K13" s="12" t="n">
        <v>0</v>
      </c>
      <c r="L13" s="12" t="n">
        <v>1</v>
      </c>
      <c r="M13" s="10" t="n">
        <f aca="false">SUM(C13+H13)</f>
        <v>25</v>
      </c>
      <c r="N13" s="10" t="n">
        <f aca="false">SUM(D13+I13)</f>
        <v>36044</v>
      </c>
    </row>
    <row r="14" s="1" customFormat="true" ht="20.25" hidden="false" customHeight="true" outlineLevel="0" collapsed="false">
      <c r="A14" s="14" t="n">
        <v>9</v>
      </c>
      <c r="B14" s="15" t="s">
        <v>24</v>
      </c>
      <c r="C14" s="10" t="n">
        <f aca="false">SUM(E14+F14+G14)</f>
        <v>36</v>
      </c>
      <c r="D14" s="11" t="n">
        <f aca="false">1340*E14+1640*F14+1930*G14</f>
        <v>48240</v>
      </c>
      <c r="E14" s="12" t="n">
        <v>36</v>
      </c>
      <c r="F14" s="12" t="n">
        <v>0</v>
      </c>
      <c r="G14" s="12" t="n">
        <v>0</v>
      </c>
      <c r="H14" s="10" t="n">
        <f aca="false">SUM(J14+K14+L14)</f>
        <v>19</v>
      </c>
      <c r="I14" s="13" t="n">
        <f aca="false">1610*J14+3187*K14+3884*L14</f>
        <v>68917</v>
      </c>
      <c r="J14" s="12" t="n">
        <v>0</v>
      </c>
      <c r="K14" s="12" t="n">
        <v>7</v>
      </c>
      <c r="L14" s="12" t="n">
        <v>12</v>
      </c>
      <c r="M14" s="10" t="n">
        <f aca="false">SUM(C14+H14)</f>
        <v>55</v>
      </c>
      <c r="N14" s="10" t="n">
        <f aca="false">SUM(D14+I14)</f>
        <v>117157</v>
      </c>
    </row>
    <row r="15" s="1" customFormat="true" ht="20.25" hidden="false" customHeight="true" outlineLevel="0" collapsed="false">
      <c r="A15" s="8" t="n">
        <v>10</v>
      </c>
      <c r="B15" s="15" t="s">
        <v>25</v>
      </c>
      <c r="C15" s="10" t="n">
        <f aca="false">SUM(E15+F15+G15)</f>
        <v>8</v>
      </c>
      <c r="D15" s="11" t="n">
        <f aca="false">1340*E15+1640*F15+1930*G15</f>
        <v>10720</v>
      </c>
      <c r="E15" s="12" t="n">
        <v>8</v>
      </c>
      <c r="F15" s="12" t="n">
        <v>0</v>
      </c>
      <c r="G15" s="12" t="n">
        <v>0</v>
      </c>
      <c r="H15" s="10" t="n">
        <f aca="false">SUM(J15+K15+L15)</f>
        <v>1</v>
      </c>
      <c r="I15" s="13" t="n">
        <f aca="false">1610*J15+3187*K15+3884*L15</f>
        <v>3884</v>
      </c>
      <c r="J15" s="12" t="n">
        <v>0</v>
      </c>
      <c r="K15" s="12" t="n">
        <v>0</v>
      </c>
      <c r="L15" s="12" t="n">
        <v>1</v>
      </c>
      <c r="M15" s="10" t="n">
        <f aca="false">SUM(C15+H15)</f>
        <v>9</v>
      </c>
      <c r="N15" s="10" t="n">
        <f aca="false">SUM(D15+I15)</f>
        <v>14604</v>
      </c>
    </row>
    <row r="16" s="1" customFormat="true" ht="20.25" hidden="false" customHeight="true" outlineLevel="0" collapsed="false">
      <c r="A16" s="8" t="n">
        <v>11</v>
      </c>
      <c r="B16" s="15" t="s">
        <v>26</v>
      </c>
      <c r="C16" s="10" t="n">
        <f aca="false">SUM(E16+F16+G16)</f>
        <v>24</v>
      </c>
      <c r="D16" s="11" t="n">
        <f aca="false">1340*E16+1640*F16+1930*G16</f>
        <v>32750</v>
      </c>
      <c r="E16" s="12" t="n">
        <v>23</v>
      </c>
      <c r="F16" s="12" t="n">
        <v>0</v>
      </c>
      <c r="G16" s="12" t="n">
        <v>1</v>
      </c>
      <c r="H16" s="10" t="n">
        <f aca="false">SUM(J16+K16+L16)</f>
        <v>8</v>
      </c>
      <c r="I16" s="13" t="n">
        <f aca="false">1610*J16+3187*K16+3884*L16</f>
        <v>28981</v>
      </c>
      <c r="J16" s="12" t="n">
        <v>0</v>
      </c>
      <c r="K16" s="12" t="n">
        <v>3</v>
      </c>
      <c r="L16" s="12" t="n">
        <v>5</v>
      </c>
      <c r="M16" s="10" t="n">
        <f aca="false">SUM(C16+H16)</f>
        <v>32</v>
      </c>
      <c r="N16" s="10" t="n">
        <f aca="false">SUM(D16+I16)</f>
        <v>61731</v>
      </c>
    </row>
    <row r="17" s="1" customFormat="true" ht="20.25" hidden="false" customHeight="true" outlineLevel="0" collapsed="false">
      <c r="A17" s="14" t="n">
        <v>12</v>
      </c>
      <c r="B17" s="15" t="s">
        <v>27</v>
      </c>
      <c r="C17" s="10" t="n">
        <f aca="false">SUM(E17+F17+G17)</f>
        <v>35</v>
      </c>
      <c r="D17" s="11" t="n">
        <f aca="false">1340*E17+1640*F17+1930*G17</f>
        <v>47490</v>
      </c>
      <c r="E17" s="12" t="n">
        <v>34</v>
      </c>
      <c r="F17" s="12" t="n">
        <v>0</v>
      </c>
      <c r="G17" s="12" t="n">
        <v>1</v>
      </c>
      <c r="H17" s="10" t="n">
        <f aca="false">SUM(J17+K17+L17)</f>
        <v>6</v>
      </c>
      <c r="I17" s="13" t="n">
        <f aca="false">1610*J17+3187*K17+3884*L17</f>
        <v>19819</v>
      </c>
      <c r="J17" s="12" t="n">
        <v>0</v>
      </c>
      <c r="K17" s="12" t="n">
        <v>5</v>
      </c>
      <c r="L17" s="12" t="n">
        <v>1</v>
      </c>
      <c r="M17" s="10" t="n">
        <f aca="false">SUM(C17+H17)</f>
        <v>41</v>
      </c>
      <c r="N17" s="10" t="n">
        <f aca="false">SUM(D17+I17)</f>
        <v>67309</v>
      </c>
    </row>
    <row r="18" s="1" customFormat="true" ht="20.25" hidden="false" customHeight="true" outlineLevel="0" collapsed="false">
      <c r="A18" s="8" t="n">
        <v>13</v>
      </c>
      <c r="B18" s="15" t="s">
        <v>28</v>
      </c>
      <c r="C18" s="10" t="n">
        <f aca="false">SUM(E18+F18+G18)</f>
        <v>37</v>
      </c>
      <c r="D18" s="11" t="n">
        <f aca="false">1340*E18+1640*F18+1930*G18</f>
        <v>49580</v>
      </c>
      <c r="E18" s="12" t="n">
        <v>37</v>
      </c>
      <c r="F18" s="12" t="n">
        <v>0</v>
      </c>
      <c r="G18" s="12" t="n">
        <v>0</v>
      </c>
      <c r="H18" s="10" t="n">
        <f aca="false">SUM(J18+K18+L18)</f>
        <v>12</v>
      </c>
      <c r="I18" s="13" t="n">
        <f aca="false">1610*J18+3187*K18+3884*L18</f>
        <v>42426</v>
      </c>
      <c r="J18" s="12" t="n">
        <v>0</v>
      </c>
      <c r="K18" s="12" t="n">
        <v>6</v>
      </c>
      <c r="L18" s="12" t="n">
        <v>6</v>
      </c>
      <c r="M18" s="10" t="n">
        <f aca="false">SUM(C18+H18)</f>
        <v>49</v>
      </c>
      <c r="N18" s="10" t="n">
        <f aca="false">SUM(D18+I18)</f>
        <v>92006</v>
      </c>
    </row>
    <row r="19" s="1" customFormat="true" ht="20.25" hidden="false" customHeight="true" outlineLevel="0" collapsed="false">
      <c r="A19" s="14" t="n">
        <v>14</v>
      </c>
      <c r="B19" s="15" t="s">
        <v>29</v>
      </c>
      <c r="C19" s="10" t="n">
        <f aca="false">SUM(E19+F19+G19)</f>
        <v>28</v>
      </c>
      <c r="D19" s="11" t="n">
        <f aca="false">1340*E19+1640*F19+1930*G19</f>
        <v>37520</v>
      </c>
      <c r="E19" s="12" t="n">
        <v>28</v>
      </c>
      <c r="F19" s="12" t="n">
        <v>0</v>
      </c>
      <c r="G19" s="12" t="n">
        <v>0</v>
      </c>
      <c r="H19" s="10" t="n">
        <f aca="false">SUM(J19+K19+L19)</f>
        <v>9</v>
      </c>
      <c r="I19" s="13" t="n">
        <f aca="false">1610*J19+3187*K19+3884*L19</f>
        <v>32168</v>
      </c>
      <c r="J19" s="12" t="n">
        <v>0</v>
      </c>
      <c r="K19" s="12" t="n">
        <v>4</v>
      </c>
      <c r="L19" s="12" t="n">
        <v>5</v>
      </c>
      <c r="M19" s="10" t="n">
        <f aca="false">SUM(C19+H19)</f>
        <v>37</v>
      </c>
      <c r="N19" s="10" t="n">
        <f aca="false">SUM(D19+I19)</f>
        <v>69688</v>
      </c>
    </row>
    <row r="20" s="1" customFormat="true" ht="20.25" hidden="false" customHeight="true" outlineLevel="0" collapsed="false">
      <c r="A20" s="14" t="n">
        <v>15</v>
      </c>
      <c r="B20" s="15" t="s">
        <v>30</v>
      </c>
      <c r="C20" s="10" t="n">
        <f aca="false">SUM(E20+F20+G20)</f>
        <v>23</v>
      </c>
      <c r="D20" s="11" t="n">
        <f aca="false">1340*E20+1640*F20+1930*G20</f>
        <v>31410</v>
      </c>
      <c r="E20" s="12" t="n">
        <v>22</v>
      </c>
      <c r="F20" s="12" t="n">
        <v>0</v>
      </c>
      <c r="G20" s="12" t="n">
        <v>1</v>
      </c>
      <c r="H20" s="10" t="n">
        <f aca="false">SUM(J20+K20+L20)</f>
        <v>5</v>
      </c>
      <c r="I20" s="13" t="n">
        <f aca="false">1610*J20+3187*K20+3884*L20</f>
        <v>16632</v>
      </c>
      <c r="J20" s="12" t="n">
        <v>0</v>
      </c>
      <c r="K20" s="12" t="n">
        <v>4</v>
      </c>
      <c r="L20" s="12" t="n">
        <v>1</v>
      </c>
      <c r="M20" s="10" t="n">
        <f aca="false">SUM(C20+H20)</f>
        <v>28</v>
      </c>
      <c r="N20" s="10" t="n">
        <f aca="false">SUM(D20+I20)</f>
        <v>48042</v>
      </c>
    </row>
    <row r="21" s="1" customFormat="true" ht="20.25" hidden="false" customHeight="true" outlineLevel="0" collapsed="false">
      <c r="A21" s="8" t="n">
        <v>16</v>
      </c>
      <c r="B21" s="15" t="s">
        <v>31</v>
      </c>
      <c r="C21" s="10" t="n">
        <f aca="false">SUM(E21+F21+G21)</f>
        <v>81</v>
      </c>
      <c r="D21" s="11" t="n">
        <f aca="false">1340*E21+1640*F21+1930*G21</f>
        <v>108840</v>
      </c>
      <c r="E21" s="12" t="n">
        <v>80</v>
      </c>
      <c r="F21" s="12" t="n">
        <v>1</v>
      </c>
      <c r="G21" s="12" t="n">
        <v>0</v>
      </c>
      <c r="H21" s="10" t="n">
        <f aca="false">SUM(J21+K21+L21)</f>
        <v>9</v>
      </c>
      <c r="I21" s="13" t="n">
        <f aca="false">1610*J21+3187*K21+3884*L21</f>
        <v>33562</v>
      </c>
      <c r="J21" s="12" t="n">
        <v>0</v>
      </c>
      <c r="K21" s="12" t="n">
        <v>2</v>
      </c>
      <c r="L21" s="12" t="n">
        <v>7</v>
      </c>
      <c r="M21" s="10" t="n">
        <f aca="false">SUM(C21+H21)</f>
        <v>90</v>
      </c>
      <c r="N21" s="10" t="n">
        <f aca="false">SUM(D21+I21)</f>
        <v>142402</v>
      </c>
    </row>
    <row r="22" s="1" customFormat="true" ht="20.25" hidden="false" customHeight="true" outlineLevel="0" collapsed="false">
      <c r="A22" s="14" t="n">
        <v>17</v>
      </c>
      <c r="B22" s="15" t="s">
        <v>32</v>
      </c>
      <c r="C22" s="10" t="n">
        <f aca="false">SUM(E22+F22+G22)</f>
        <v>14</v>
      </c>
      <c r="D22" s="11" t="n">
        <f aca="false">1340*E22+1640*F22+1930*G22</f>
        <v>18760</v>
      </c>
      <c r="E22" s="12" t="n">
        <v>14</v>
      </c>
      <c r="F22" s="12" t="n">
        <v>0</v>
      </c>
      <c r="G22" s="12" t="n">
        <v>0</v>
      </c>
      <c r="H22" s="10" t="n">
        <f aca="false">SUM(J22+K22+L22)</f>
        <v>4</v>
      </c>
      <c r="I22" s="13" t="n">
        <f aca="false">1610*J22+3187*K22+3884*L22</f>
        <v>12748</v>
      </c>
      <c r="J22" s="12" t="n">
        <v>0</v>
      </c>
      <c r="K22" s="12" t="n">
        <v>4</v>
      </c>
      <c r="L22" s="12" t="n">
        <v>0</v>
      </c>
      <c r="M22" s="10" t="n">
        <f aca="false">SUM(C22+H22)</f>
        <v>18</v>
      </c>
      <c r="N22" s="10" t="n">
        <f aca="false">SUM(D22+I22)</f>
        <v>31508</v>
      </c>
    </row>
    <row r="23" s="1" customFormat="true" ht="20.25" hidden="false" customHeight="true" outlineLevel="0" collapsed="false">
      <c r="A23" s="14" t="n">
        <v>18</v>
      </c>
      <c r="B23" s="15" t="s">
        <v>33</v>
      </c>
      <c r="C23" s="10" t="n">
        <f aca="false">SUM(E23+F23+G23)</f>
        <v>13</v>
      </c>
      <c r="D23" s="11" t="n">
        <f aca="false">1340*E23+1640*F23+1930*G23</f>
        <v>17420</v>
      </c>
      <c r="E23" s="12" t="n">
        <v>13</v>
      </c>
      <c r="F23" s="12" t="n">
        <v>0</v>
      </c>
      <c r="G23" s="12" t="n">
        <v>0</v>
      </c>
      <c r="H23" s="10" t="n">
        <f aca="false">SUM(J23+K23+L23)</f>
        <v>3</v>
      </c>
      <c r="I23" s="13" t="n">
        <f aca="false">1610*J23+3187*K23+3884*L23</f>
        <v>11652</v>
      </c>
      <c r="J23" s="12" t="n">
        <v>0</v>
      </c>
      <c r="K23" s="12" t="n">
        <v>0</v>
      </c>
      <c r="L23" s="12" t="n">
        <v>3</v>
      </c>
      <c r="M23" s="10" t="n">
        <f aca="false">SUM(C23+H23)</f>
        <v>16</v>
      </c>
      <c r="N23" s="10" t="n">
        <f aca="false">SUM(D23+I23)</f>
        <v>29072</v>
      </c>
    </row>
    <row r="24" s="1" customFormat="true" ht="20.25" hidden="false" customHeight="true" outlineLevel="0" collapsed="false">
      <c r="A24" s="8" t="n">
        <v>19</v>
      </c>
      <c r="B24" s="15" t="s">
        <v>34</v>
      </c>
      <c r="C24" s="10" t="n">
        <f aca="false">SUM(E24+F24+G24)</f>
        <v>17</v>
      </c>
      <c r="D24" s="11" t="n">
        <f aca="false">1340*E24+1640*F24+1930*G24</f>
        <v>22780</v>
      </c>
      <c r="E24" s="12" t="n">
        <v>17</v>
      </c>
      <c r="F24" s="12" t="n">
        <v>0</v>
      </c>
      <c r="G24" s="12" t="n">
        <v>0</v>
      </c>
      <c r="H24" s="10" t="n">
        <f aca="false">SUM(J24+K24+L24)</f>
        <v>5</v>
      </c>
      <c r="I24" s="13" t="n">
        <f aca="false">1610*J24+3187*K24+3884*L24</f>
        <v>18026</v>
      </c>
      <c r="J24" s="12" t="n">
        <v>0</v>
      </c>
      <c r="K24" s="12" t="n">
        <v>2</v>
      </c>
      <c r="L24" s="12" t="n">
        <v>3</v>
      </c>
      <c r="M24" s="10" t="n">
        <f aca="false">SUM(C24+H24)</f>
        <v>22</v>
      </c>
      <c r="N24" s="10" t="n">
        <f aca="false">SUM(D24+I24)</f>
        <v>40806</v>
      </c>
    </row>
    <row r="25" s="1" customFormat="true" ht="20.25" hidden="false" customHeight="true" outlineLevel="0" collapsed="false">
      <c r="A25" s="14" t="n">
        <v>20</v>
      </c>
      <c r="B25" s="15" t="s">
        <v>35</v>
      </c>
      <c r="C25" s="10" t="n">
        <f aca="false">SUM(E25+F25+G25)</f>
        <v>4</v>
      </c>
      <c r="D25" s="11" t="n">
        <f aca="false">1340*E25+1640*F25+1930*G25</f>
        <v>5360</v>
      </c>
      <c r="E25" s="12" t="n">
        <v>4</v>
      </c>
      <c r="F25" s="12" t="n">
        <v>0</v>
      </c>
      <c r="G25" s="12" t="n">
        <v>0</v>
      </c>
      <c r="H25" s="10" t="n">
        <f aca="false">SUM(J25+K25+L25)</f>
        <v>1</v>
      </c>
      <c r="I25" s="13" t="n">
        <f aca="false">1610*J25+3187*K25+3884*L25</f>
        <v>3187</v>
      </c>
      <c r="J25" s="12" t="n">
        <v>0</v>
      </c>
      <c r="K25" s="12" t="n">
        <v>1</v>
      </c>
      <c r="L25" s="12" t="n">
        <v>0</v>
      </c>
      <c r="M25" s="10" t="n">
        <f aca="false">SUM(C25+H25)</f>
        <v>5</v>
      </c>
      <c r="N25" s="10" t="n">
        <f aca="false">SUM(D25+I25)</f>
        <v>8547</v>
      </c>
    </row>
    <row r="26" s="1" customFormat="true" ht="20.25" hidden="false" customHeight="true" outlineLevel="0" collapsed="false">
      <c r="A26" s="14" t="n">
        <v>21</v>
      </c>
      <c r="B26" s="15" t="s">
        <v>36</v>
      </c>
      <c r="C26" s="10" t="n">
        <f aca="false">SUM(E26+F26+G26)</f>
        <v>15</v>
      </c>
      <c r="D26" s="11" t="n">
        <f aca="false">1340*E26+1640*F26+1930*G26</f>
        <v>20100</v>
      </c>
      <c r="E26" s="12" t="n">
        <v>15</v>
      </c>
      <c r="F26" s="12" t="n">
        <v>0</v>
      </c>
      <c r="G26" s="12" t="n">
        <v>0</v>
      </c>
      <c r="H26" s="10" t="n">
        <f aca="false">SUM(J26+K26+L26)</f>
        <v>2</v>
      </c>
      <c r="I26" s="13" t="n">
        <f aca="false">1610*J26+3187*K26+3884*L26</f>
        <v>7071</v>
      </c>
      <c r="J26" s="12" t="n">
        <v>0</v>
      </c>
      <c r="K26" s="12" t="n">
        <v>1</v>
      </c>
      <c r="L26" s="12" t="n">
        <v>1</v>
      </c>
      <c r="M26" s="10" t="n">
        <f aca="false">SUM(C26+H26)</f>
        <v>17</v>
      </c>
      <c r="N26" s="10" t="n">
        <f aca="false">SUM(D26+I26)</f>
        <v>27171</v>
      </c>
    </row>
    <row r="27" s="1" customFormat="true" ht="20.25" hidden="false" customHeight="true" outlineLevel="0" collapsed="false">
      <c r="A27" s="8" t="n">
        <v>22</v>
      </c>
      <c r="B27" s="15" t="s">
        <v>37</v>
      </c>
      <c r="C27" s="10" t="n">
        <f aca="false">SUM(E27+F27+G27)</f>
        <v>14</v>
      </c>
      <c r="D27" s="11" t="n">
        <f aca="false">1340*E27+1640*F27+1930*G27</f>
        <v>19060</v>
      </c>
      <c r="E27" s="12" t="n">
        <v>13</v>
      </c>
      <c r="F27" s="12" t="n">
        <v>1</v>
      </c>
      <c r="G27" s="12" t="n">
        <v>0</v>
      </c>
      <c r="H27" s="10" t="n">
        <f aca="false">SUM(J27+K27+L27)</f>
        <v>7</v>
      </c>
      <c r="I27" s="13" t="n">
        <f aca="false">1610*J27+3187*K27+3884*L27</f>
        <v>24400</v>
      </c>
      <c r="J27" s="12" t="n">
        <v>0</v>
      </c>
      <c r="K27" s="12" t="n">
        <v>4</v>
      </c>
      <c r="L27" s="12" t="n">
        <v>3</v>
      </c>
      <c r="M27" s="10" t="n">
        <f aca="false">SUM(C27+H27)</f>
        <v>21</v>
      </c>
      <c r="N27" s="10" t="n">
        <f aca="false">SUM(D27+I27)</f>
        <v>43460</v>
      </c>
    </row>
    <row r="28" s="1" customFormat="true" ht="20.25" hidden="false" customHeight="true" outlineLevel="0" collapsed="false">
      <c r="A28" s="14" t="n">
        <v>23</v>
      </c>
      <c r="B28" s="15" t="s">
        <v>38</v>
      </c>
      <c r="C28" s="10" t="n">
        <f aca="false">SUM(E28+F28+G28)</f>
        <v>23</v>
      </c>
      <c r="D28" s="11" t="n">
        <f aca="false">1340*E28+1640*F28+1930*G28</f>
        <v>31410</v>
      </c>
      <c r="E28" s="12" t="n">
        <v>22</v>
      </c>
      <c r="F28" s="12" t="n">
        <v>0</v>
      </c>
      <c r="G28" s="12" t="n">
        <v>1</v>
      </c>
      <c r="H28" s="10" t="n">
        <f aca="false">SUM(J28+K28+L28)</f>
        <v>3</v>
      </c>
      <c r="I28" s="13" t="n">
        <f aca="false">1610*J28+3187*K28+3884*L28</f>
        <v>11652</v>
      </c>
      <c r="J28" s="12" t="n">
        <v>0</v>
      </c>
      <c r="K28" s="12" t="n">
        <v>0</v>
      </c>
      <c r="L28" s="12" t="n">
        <v>3</v>
      </c>
      <c r="M28" s="10" t="n">
        <f aca="false">SUM(C28+H28)</f>
        <v>26</v>
      </c>
      <c r="N28" s="10" t="n">
        <f aca="false">SUM(D28+I28)</f>
        <v>43062</v>
      </c>
    </row>
    <row r="29" s="1" customFormat="true" ht="20.25" hidden="false" customHeight="true" outlineLevel="0" collapsed="false">
      <c r="A29" s="14" t="n">
        <v>24</v>
      </c>
      <c r="B29" s="15" t="s">
        <v>39</v>
      </c>
      <c r="C29" s="10" t="n">
        <f aca="false">SUM(E29+F29+G29)</f>
        <v>11</v>
      </c>
      <c r="D29" s="11" t="n">
        <f aca="false">1340*E29+1640*F29+1930*G29</f>
        <v>14740</v>
      </c>
      <c r="E29" s="12" t="n">
        <v>11</v>
      </c>
      <c r="F29" s="12" t="n">
        <v>0</v>
      </c>
      <c r="G29" s="12" t="n">
        <v>0</v>
      </c>
      <c r="H29" s="10" t="n">
        <f aca="false">SUM(J29+K29+L29)</f>
        <v>1</v>
      </c>
      <c r="I29" s="13" t="n">
        <f aca="false">1610*J29+3187*K29+3884*L29</f>
        <v>3884</v>
      </c>
      <c r="J29" s="12" t="n">
        <v>0</v>
      </c>
      <c r="K29" s="12" t="n">
        <v>0</v>
      </c>
      <c r="L29" s="12" t="n">
        <v>1</v>
      </c>
      <c r="M29" s="10" t="n">
        <f aca="false">SUM(C29+H29)</f>
        <v>12</v>
      </c>
      <c r="N29" s="10" t="n">
        <f aca="false">SUM(D29+I29)</f>
        <v>18624</v>
      </c>
    </row>
    <row r="30" s="1" customFormat="true" ht="20.25" hidden="false" customHeight="true" outlineLevel="0" collapsed="false">
      <c r="A30" s="8" t="n">
        <v>25</v>
      </c>
      <c r="B30" s="15" t="s">
        <v>40</v>
      </c>
      <c r="C30" s="10" t="n">
        <f aca="false">SUM(E30+F30+G30)</f>
        <v>0</v>
      </c>
      <c r="D30" s="11" t="n">
        <f aca="false">1340*E30+1640*F30+1930*G30</f>
        <v>0</v>
      </c>
      <c r="E30" s="12" t="n">
        <v>0</v>
      </c>
      <c r="F30" s="12" t="n">
        <v>0</v>
      </c>
      <c r="G30" s="12" t="n">
        <v>0</v>
      </c>
      <c r="H30" s="10" t="n">
        <f aca="false">SUM(J30+K30+L30)</f>
        <v>0</v>
      </c>
      <c r="I30" s="13" t="n">
        <f aca="false">1610*J30+3187*K30+3884*L30</f>
        <v>0</v>
      </c>
      <c r="J30" s="12" t="n">
        <v>0</v>
      </c>
      <c r="K30" s="12" t="n">
        <v>0</v>
      </c>
      <c r="L30" s="12" t="n">
        <v>0</v>
      </c>
      <c r="M30" s="10" t="n">
        <f aca="false">SUM(C30+H30)</f>
        <v>0</v>
      </c>
      <c r="N30" s="10" t="n">
        <f aca="false">SUM(D30+I30)</f>
        <v>0</v>
      </c>
    </row>
    <row r="31" s="1" customFormat="true" ht="20.25" hidden="false" customHeight="true" outlineLevel="0" collapsed="false">
      <c r="A31" s="15" t="s">
        <v>41</v>
      </c>
      <c r="B31" s="15"/>
      <c r="C31" s="11" t="n">
        <f aca="false">SUM(C6:C30)</f>
        <v>465</v>
      </c>
      <c r="D31" s="11" t="n">
        <f aca="false">SUM(D6:D30)</f>
        <v>627250</v>
      </c>
      <c r="E31" s="16" t="n">
        <f aca="false">SUM(E6:E30)</f>
        <v>456</v>
      </c>
      <c r="F31" s="16" t="n">
        <f aca="false">SUM(F6:F30)</f>
        <v>4</v>
      </c>
      <c r="G31" s="16" t="n">
        <f aca="false">SUM(G6:G30)</f>
        <v>5</v>
      </c>
      <c r="H31" s="10" t="n">
        <f aca="false">SUM(H6:H30)</f>
        <v>117</v>
      </c>
      <c r="I31" s="13" t="n">
        <f aca="false">SUM(I6:I30)</f>
        <v>418184</v>
      </c>
      <c r="J31" s="10" t="n">
        <f aca="false">SUM(J6:J30)</f>
        <v>0</v>
      </c>
      <c r="K31" s="16" t="n">
        <f aca="false">SUM(K6:K30)</f>
        <v>52</v>
      </c>
      <c r="L31" s="16" t="n">
        <f aca="false">SUM(L6:L30)</f>
        <v>65</v>
      </c>
      <c r="M31" s="10" t="n">
        <f aca="false">SUM(M6:M30)</f>
        <v>582</v>
      </c>
      <c r="N31" s="10" t="n">
        <f aca="false">SUM(N6:N30)</f>
        <v>1045434</v>
      </c>
    </row>
    <row r="32" s="1" customFormat="true" ht="15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" customFormat="true" ht="15.6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s="1" customFormat="true" ht="14.25" hidden="false" customHeight="true" outlineLevel="0" collapsed="false">
      <c r="A34" s="18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1" customFormat="true" ht="14.2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s="1" customFormat="true" ht="30.7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s="1" customFormat="true" ht="15.6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s="1" customFormat="true" ht="15.6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s="1" customFormat="true" ht="15.6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1:B31"/>
    <mergeCell ref="A32:N32"/>
    <mergeCell ref="A35:N35"/>
  </mergeCells>
  <printOptions headings="false" gridLines="false" gridLinesSet="true" horizontalCentered="true" verticalCentered="false"/>
  <pageMargins left="0.55" right="0.5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捷宝宝不会吐丝</cp:lastModifiedBy>
  <cp:lastPrinted>2020-05-08T06:58:32Z</cp:lastPrinted>
  <dcterms:modified xsi:type="dcterms:W3CDTF">2023-01-10T05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0.8.0.5562</vt:lpwstr>
  </property>
</Properties>
</file>