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8" t="n">
        <f aca="false">SUM(J8+K8+L8)</f>
        <v>0</v>
      </c>
      <c r="I8" s="11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8" t="n">
        <f aca="false">SUM(J9+K9+L9)</f>
        <v>0</v>
      </c>
      <c r="I9" s="11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8" t="n">
        <f aca="false">SUM(J10+K10+L10)</f>
        <v>0</v>
      </c>
      <c r="I10" s="11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8" t="n">
        <f aca="false">SUM(J11+K11+L11)</f>
        <v>2</v>
      </c>
      <c r="I11" s="11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8" t="n">
        <f aca="false">SUM(J14+K14+L14)</f>
        <v>0</v>
      </c>
      <c r="I14" s="11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8" t="n">
        <f aca="false">SUM(J15+K15+L15)</f>
        <v>0</v>
      </c>
      <c r="I15" s="11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8" t="n">
        <f aca="false">SUM(J16+K16+L16)</f>
        <v>0</v>
      </c>
      <c r="I16" s="11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8" t="n">
        <f aca="false">SUM(J17+K17+L17)</f>
        <v>0</v>
      </c>
      <c r="I17" s="11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8" t="n">
        <f aca="false">SUM(J18+K18+L18)</f>
        <v>0</v>
      </c>
      <c r="I18" s="11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8" t="n">
        <f aca="false">SUM(J19+K19+L19)</f>
        <v>0</v>
      </c>
      <c r="I19" s="11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8" t="n">
        <f aca="false">SUM(J20+K20+L20)</f>
        <v>0</v>
      </c>
      <c r="I20" s="11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8" t="n">
        <f aca="false">SUM(J21+K21+L21)</f>
        <v>0</v>
      </c>
      <c r="I21" s="11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8" t="n">
        <f aca="false">SUM(J22+K22+L22)</f>
        <v>0</v>
      </c>
      <c r="I22" s="11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8" t="n">
        <f aca="false">SUM(J24+K24+L24)</f>
        <v>0</v>
      </c>
      <c r="I24" s="11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8" t="n">
        <f aca="false">SUM(J26+K26+L26)</f>
        <v>0</v>
      </c>
      <c r="I26" s="11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8" t="n">
        <f aca="false">SUM(J27+K27+L27)</f>
        <v>2</v>
      </c>
      <c r="I27" s="11" t="n">
        <f aca="false">1610*J27+3187*K27+3884*L27</f>
        <v>6374</v>
      </c>
      <c r="J27" s="10" t="n">
        <v>0</v>
      </c>
      <c r="K27" s="10" t="n">
        <v>2</v>
      </c>
      <c r="L27" s="10" t="n">
        <v>0</v>
      </c>
      <c r="M27" s="8" t="n">
        <f aca="false">SUM(C27+H27)</f>
        <v>3</v>
      </c>
      <c r="N27" s="8" t="n">
        <f aca="false">SUM(D27+I27)</f>
        <v>801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8" t="n">
        <f aca="false">SUM(J28+K28+L28)</f>
        <v>0</v>
      </c>
      <c r="I28" s="11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8" t="n">
        <f aca="false">SUM(J29+K29+L29)</f>
        <v>0</v>
      </c>
      <c r="I29" s="11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2</v>
      </c>
      <c r="I30" s="11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0)</f>
        <v>6</v>
      </c>
      <c r="D32" s="9" t="n">
        <f aca="false">SUM(D6:D30)</f>
        <v>8340</v>
      </c>
      <c r="E32" s="14" t="n">
        <v>5</v>
      </c>
      <c r="F32" s="14" t="n">
        <v>1</v>
      </c>
      <c r="G32" s="14" t="n">
        <v>0</v>
      </c>
      <c r="H32" s="8" t="n">
        <f aca="false">SUM(H6:H30)</f>
        <v>13</v>
      </c>
      <c r="I32" s="11" t="n">
        <f aca="false">SUM(I6:I30)</f>
        <v>48401</v>
      </c>
      <c r="J32" s="8" t="n">
        <v>0</v>
      </c>
      <c r="K32" s="14" t="n">
        <v>3</v>
      </c>
      <c r="L32" s="14" t="n">
        <v>10</v>
      </c>
      <c r="M32" s="8" t="n">
        <f aca="false">SUM(M6:M30)</f>
        <v>19</v>
      </c>
      <c r="N32" s="8" t="n">
        <f aca="false">SUM(N6:N30)</f>
        <v>56741</v>
      </c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" customFormat="true" ht="15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" customFormat="true" ht="14.25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" customFormat="true" ht="14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" customFormat="true" ht="30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2-15T0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3703</vt:lpwstr>
  </property>
</Properties>
</file>