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1</v>
      </c>
      <c r="C6" s="13" t="n">
        <v>1100</v>
      </c>
      <c r="D6" s="13" t="n">
        <v>0</v>
      </c>
      <c r="E6" s="13" t="n">
        <v>0</v>
      </c>
      <c r="F6" s="14" t="n">
        <f aca="false">D6+B6</f>
        <v>11</v>
      </c>
      <c r="G6" s="14" t="n">
        <f aca="false">C6+E6</f>
        <v>11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7</v>
      </c>
      <c r="C7" s="13" t="n">
        <v>700</v>
      </c>
      <c r="D7" s="13" t="n">
        <v>28</v>
      </c>
      <c r="E7" s="13" t="n">
        <v>28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2</v>
      </c>
      <c r="E8" s="13" t="n">
        <v>2200</v>
      </c>
      <c r="F8" s="14" t="n">
        <f aca="false">D8+B8</f>
        <v>26</v>
      </c>
      <c r="G8" s="14" t="n">
        <f aca="false">C8+E8</f>
        <v>26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52</v>
      </c>
      <c r="E10" s="13" t="n">
        <v>5200</v>
      </c>
      <c r="F10" s="14" t="n">
        <f aca="false">D10+B10</f>
        <v>52</v>
      </c>
      <c r="G10" s="14" t="n">
        <f aca="false">C10+E10</f>
        <v>52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8</v>
      </c>
      <c r="E13" s="13" t="n">
        <v>3800</v>
      </c>
      <c r="F13" s="14" t="n">
        <f aca="false">D13+B13</f>
        <v>40</v>
      </c>
      <c r="G13" s="14" t="n">
        <f aca="false">C13+E13</f>
        <v>40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19</v>
      </c>
      <c r="E14" s="13" t="n">
        <v>1900</v>
      </c>
      <c r="F14" s="14" t="n">
        <f aca="false">D14+B14</f>
        <v>19</v>
      </c>
      <c r="G14" s="14" t="n">
        <f aca="false">C14+E14</f>
        <v>1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48</v>
      </c>
      <c r="E16" s="13" t="n">
        <v>4800</v>
      </c>
      <c r="F16" s="14" t="n">
        <f aca="false">D16+B16</f>
        <v>50</v>
      </c>
      <c r="G16" s="14" t="n">
        <f aca="false">C16+E16</f>
        <v>50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7</v>
      </c>
      <c r="E17" s="13" t="n">
        <v>5700</v>
      </c>
      <c r="F17" s="14" t="n">
        <f aca="false">D17+B17</f>
        <v>57</v>
      </c>
      <c r="G17" s="14" t="n">
        <f aca="false">C17+E17</f>
        <v>57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8</v>
      </c>
      <c r="E18" s="13" t="n">
        <v>4800</v>
      </c>
      <c r="F18" s="14" t="n">
        <f aca="false">D18+B18</f>
        <v>48</v>
      </c>
      <c r="G18" s="14" t="n">
        <f aca="false">C18+E18</f>
        <v>48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7</v>
      </c>
      <c r="E21" s="13" t="n">
        <v>4700</v>
      </c>
      <c r="F21" s="14" t="n">
        <f aca="false">D21+B21</f>
        <v>47</v>
      </c>
      <c r="G21" s="14" t="n">
        <f aca="false">C21+E21</f>
        <v>47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6</v>
      </c>
      <c r="E22" s="13" t="n">
        <v>1600</v>
      </c>
      <c r="F22" s="14" t="n">
        <f aca="false">D22+B22</f>
        <v>16</v>
      </c>
      <c r="G22" s="14" t="n">
        <f aca="false">C22+E22</f>
        <v>16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8</v>
      </c>
      <c r="E25" s="13" t="n">
        <v>2800</v>
      </c>
      <c r="F25" s="14" t="n">
        <f aca="false">D25+B25</f>
        <v>28</v>
      </c>
      <c r="G25" s="14" t="n">
        <f aca="false">C25+E25</f>
        <v>28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1</v>
      </c>
      <c r="E26" s="13" t="n">
        <v>2100</v>
      </c>
      <c r="F26" s="14" t="n">
        <f aca="false">D26+B26</f>
        <v>21</v>
      </c>
      <c r="G26" s="14" t="n">
        <f aca="false">C26+E26</f>
        <v>21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3</v>
      </c>
      <c r="E29" s="13" t="n">
        <v>1300</v>
      </c>
      <c r="F29" s="14" t="n">
        <f aca="false">D29+B29</f>
        <v>13</v>
      </c>
      <c r="G29" s="14" t="n">
        <f aca="false">C29+E29</f>
        <v>13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6</v>
      </c>
      <c r="C32" s="20" t="n">
        <f aca="false">SUM(C6:C31)</f>
        <v>4600</v>
      </c>
      <c r="D32" s="20" t="n">
        <f aca="false">SUM(D6:D31)</f>
        <v>562</v>
      </c>
      <c r="E32" s="20" t="n">
        <f aca="false">SUM(E6:E31)</f>
        <v>56200</v>
      </c>
      <c r="F32" s="14" t="n">
        <f aca="false">D32+B32</f>
        <v>608</v>
      </c>
      <c r="G32" s="20" t="n">
        <f aca="false">SUM(G6:G31)</f>
        <v>608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3-09T06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3703</vt:lpwstr>
  </property>
</Properties>
</file>