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34" activeCellId="0" sqref="B34:I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0</v>
      </c>
      <c r="C8" s="14" t="n">
        <v>370</v>
      </c>
      <c r="D8" s="14" t="n">
        <v>265404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5338</v>
      </c>
      <c r="K8" s="0"/>
    </row>
    <row r="9" customFormat="false" ht="27" hidden="false" customHeight="true" outlineLevel="0" collapsed="false">
      <c r="A9" s="14" t="s">
        <v>14</v>
      </c>
      <c r="B9" s="14" t="n">
        <v>93</v>
      </c>
      <c r="C9" s="14" t="n">
        <v>135</v>
      </c>
      <c r="D9" s="14" t="n">
        <v>92900</v>
      </c>
      <c r="E9" s="15" t="n">
        <v>340</v>
      </c>
      <c r="F9" s="15" t="n">
        <v>597</v>
      </c>
      <c r="G9" s="15" t="n">
        <v>424833</v>
      </c>
      <c r="H9" s="14" t="n">
        <f aca="false">G9*0.8</f>
        <v>339866.4</v>
      </c>
      <c r="I9" s="14" t="n">
        <f aca="false">G9*0.2</f>
        <v>84966.6</v>
      </c>
      <c r="J9" s="14" t="n">
        <f aca="false">SUM(D9+G9)</f>
        <v>517733</v>
      </c>
    </row>
    <row r="10" customFormat="false" ht="27" hidden="false" customHeight="true" outlineLevel="0" collapsed="false">
      <c r="A10" s="14" t="s">
        <v>15</v>
      </c>
      <c r="B10" s="14" t="n">
        <v>32</v>
      </c>
      <c r="C10" s="14" t="n">
        <v>50</v>
      </c>
      <c r="D10" s="14" t="n">
        <v>34214</v>
      </c>
      <c r="E10" s="15" t="n">
        <v>256</v>
      </c>
      <c r="F10" s="15" t="n">
        <v>401</v>
      </c>
      <c r="G10" s="15" t="n">
        <v>293885</v>
      </c>
      <c r="H10" s="14" t="n">
        <f aca="false">G10*0.8</f>
        <v>235108</v>
      </c>
      <c r="I10" s="14" t="n">
        <f aca="false">G10*0.2</f>
        <v>58777</v>
      </c>
      <c r="J10" s="14" t="n">
        <f aca="false">SUM(D10+G10)</f>
        <v>328099</v>
      </c>
    </row>
    <row r="11" customFormat="false" ht="27" hidden="false" customHeight="true" outlineLevel="0" collapsed="false">
      <c r="A11" s="14" t="s">
        <v>16</v>
      </c>
      <c r="B11" s="14" t="n">
        <v>40</v>
      </c>
      <c r="C11" s="14" t="n">
        <v>64</v>
      </c>
      <c r="D11" s="14" t="n">
        <v>47376</v>
      </c>
      <c r="E11" s="15" t="n">
        <v>193</v>
      </c>
      <c r="F11" s="15" t="n">
        <v>332</v>
      </c>
      <c r="G11" s="15" t="n">
        <v>232971</v>
      </c>
      <c r="H11" s="14" t="n">
        <f aca="false">G11*0.8</f>
        <v>186376.8</v>
      </c>
      <c r="I11" s="14" t="n">
        <f aca="false">G11*0.2</f>
        <v>46594.2</v>
      </c>
      <c r="J11" s="14" t="n">
        <f aca="false">SUM(D11+G11)</f>
        <v>28034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5</v>
      </c>
      <c r="F12" s="15" t="n">
        <v>500</v>
      </c>
      <c r="G12" s="15" t="n">
        <v>332786</v>
      </c>
      <c r="H12" s="14" t="n">
        <f aca="false">G12*0.8</f>
        <v>266228.8</v>
      </c>
      <c r="I12" s="14" t="n">
        <f aca="false">G12*0.2</f>
        <v>66557.2</v>
      </c>
      <c r="J12" s="14" t="n">
        <f aca="false">SUM(D12+G12)</f>
        <v>334052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5</v>
      </c>
      <c r="D13" s="14" t="n">
        <v>123096</v>
      </c>
      <c r="E13" s="15" t="n">
        <v>144</v>
      </c>
      <c r="F13" s="15" t="n">
        <v>228</v>
      </c>
      <c r="G13" s="15" t="n">
        <v>156431</v>
      </c>
      <c r="H13" s="14" t="n">
        <f aca="false">G13*0.8</f>
        <v>125144.8</v>
      </c>
      <c r="I13" s="14" t="n">
        <f aca="false">G13*0.2</f>
        <v>31286.2</v>
      </c>
      <c r="J13" s="14" t="n">
        <f aca="false">SUM(D13+G13)</f>
        <v>279527</v>
      </c>
    </row>
    <row r="14" customFormat="false" ht="27" hidden="false" customHeight="true" outlineLevel="0" collapsed="false">
      <c r="A14" s="14" t="s">
        <v>19</v>
      </c>
      <c r="B14" s="14" t="n">
        <v>95</v>
      </c>
      <c r="C14" s="14" t="n">
        <v>170</v>
      </c>
      <c r="D14" s="14" t="n">
        <v>107768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2190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933</v>
      </c>
      <c r="E15" s="15" t="n">
        <v>529</v>
      </c>
      <c r="F15" s="15" t="n">
        <v>926</v>
      </c>
      <c r="G15" s="15" t="n">
        <v>694999</v>
      </c>
      <c r="H15" s="14" t="n">
        <f aca="false">G15*0.8</f>
        <v>555999.2</v>
      </c>
      <c r="I15" s="14" t="n">
        <f aca="false">G15*0.2</f>
        <v>138999.8</v>
      </c>
      <c r="J15" s="14" t="n">
        <f aca="false">SUM(D15+G15)</f>
        <v>726932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38</v>
      </c>
      <c r="F16" s="15" t="n">
        <v>730</v>
      </c>
      <c r="G16" s="15" t="n">
        <v>537374</v>
      </c>
      <c r="H16" s="14" t="n">
        <f aca="false">G16*0.8</f>
        <v>429899.2</v>
      </c>
      <c r="I16" s="14" t="n">
        <f aca="false">G16*0.2</f>
        <v>107474.8</v>
      </c>
      <c r="J16" s="14" t="n">
        <f aca="false">SUM(D16+G16)</f>
        <v>540014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9</v>
      </c>
      <c r="F17" s="15" t="n">
        <v>165</v>
      </c>
      <c r="G17" s="15" t="n">
        <v>108967</v>
      </c>
      <c r="H17" s="14" t="n">
        <f aca="false">G17*0.8</f>
        <v>87173.6</v>
      </c>
      <c r="I17" s="14" t="n">
        <f aca="false">G17*0.2</f>
        <v>21793.4</v>
      </c>
      <c r="J17" s="14" t="n">
        <f aca="false">SUM(D17+G17)</f>
        <v>10896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20</v>
      </c>
      <c r="F18" s="15" t="n">
        <v>1438</v>
      </c>
      <c r="G18" s="15" t="n">
        <v>1052732</v>
      </c>
      <c r="H18" s="14" t="n">
        <f aca="false">G18*0.8</f>
        <v>842185.6</v>
      </c>
      <c r="I18" s="14" t="n">
        <f aca="false">G18*0.2</f>
        <v>210546.4</v>
      </c>
      <c r="J18" s="14" t="n">
        <f aca="false">SUM(D18+G18)</f>
        <v>1073065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64</v>
      </c>
      <c r="F19" s="15" t="n">
        <v>944</v>
      </c>
      <c r="G19" s="15" t="n">
        <v>661990</v>
      </c>
      <c r="H19" s="14" t="n">
        <f aca="false">G19*0.8</f>
        <v>529592</v>
      </c>
      <c r="I19" s="14" t="n">
        <f aca="false">G19*0.2</f>
        <v>132398</v>
      </c>
      <c r="J19" s="14" t="n">
        <f aca="false">SUM(D19+G19)</f>
        <v>66199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2</v>
      </c>
      <c r="F20" s="15" t="n">
        <v>946</v>
      </c>
      <c r="G20" s="15" t="n">
        <v>666435</v>
      </c>
      <c r="H20" s="14" t="n">
        <f aca="false">G20*0.8</f>
        <v>533148</v>
      </c>
      <c r="I20" s="14" t="n">
        <f aca="false">G20*0.2</f>
        <v>133287</v>
      </c>
      <c r="J20" s="14" t="n">
        <f aca="false">SUM(D20+G20)</f>
        <v>666435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6</v>
      </c>
      <c r="F21" s="15" t="n">
        <v>427</v>
      </c>
      <c r="G21" s="15" t="n">
        <v>306577</v>
      </c>
      <c r="H21" s="14" t="n">
        <f aca="false">G21*0.8</f>
        <v>245261.6</v>
      </c>
      <c r="I21" s="14" t="n">
        <f aca="false">G21*0.2</f>
        <v>61315.4</v>
      </c>
      <c r="J21" s="14" t="n">
        <f aca="false">SUM(D21+G21)</f>
        <v>31539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61</v>
      </c>
      <c r="F22" s="15" t="n">
        <v>616</v>
      </c>
      <c r="G22" s="15" t="n">
        <v>439088</v>
      </c>
      <c r="H22" s="14" t="n">
        <f aca="false">G22*0.8</f>
        <v>351270.4</v>
      </c>
      <c r="I22" s="14" t="n">
        <f aca="false">G22*0.2</f>
        <v>87817.6</v>
      </c>
      <c r="J22" s="14" t="n">
        <f aca="false">SUM(D22+G22)</f>
        <v>439088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03</v>
      </c>
      <c r="F23" s="15" t="n">
        <v>1439</v>
      </c>
      <c r="G23" s="15" t="n">
        <v>993719</v>
      </c>
      <c r="H23" s="14" t="n">
        <f aca="false">G23*0.8</f>
        <v>794975.2</v>
      </c>
      <c r="I23" s="14" t="n">
        <f aca="false">G23*0.2</f>
        <v>198743.8</v>
      </c>
      <c r="J23" s="14" t="n">
        <f aca="false">SUM(D23+G23)</f>
        <v>997889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9</v>
      </c>
      <c r="F24" s="15" t="n">
        <v>405</v>
      </c>
      <c r="G24" s="15" t="n">
        <v>284772</v>
      </c>
      <c r="H24" s="14" t="n">
        <f aca="false">G24*0.8</f>
        <v>227817.6</v>
      </c>
      <c r="I24" s="14" t="n">
        <f aca="false">G24*0.2</f>
        <v>56954.4</v>
      </c>
      <c r="J24" s="14" t="n">
        <f aca="false">SUM(D24+G24)</f>
        <v>284772</v>
      </c>
    </row>
    <row r="25" customFormat="false" ht="27" hidden="false" customHeight="true" outlineLevel="0" collapsed="false">
      <c r="A25" s="18" t="s">
        <v>30</v>
      </c>
      <c r="B25" s="14" t="n">
        <v>32</v>
      </c>
      <c r="C25" s="14" t="n">
        <v>45</v>
      </c>
      <c r="D25" s="14" t="n">
        <v>31417</v>
      </c>
      <c r="E25" s="15" t="n">
        <v>257</v>
      </c>
      <c r="F25" s="15" t="n">
        <v>380</v>
      </c>
      <c r="G25" s="15" t="n">
        <v>259113</v>
      </c>
      <c r="H25" s="14" t="n">
        <f aca="false">G25*0.8</f>
        <v>207290.4</v>
      </c>
      <c r="I25" s="14" t="n">
        <f aca="false">G25*0.2</f>
        <v>51822.6</v>
      </c>
      <c r="J25" s="14" t="n">
        <f aca="false">SUM(D25+G25)</f>
        <v>29053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3</v>
      </c>
      <c r="F26" s="15" t="n">
        <v>443</v>
      </c>
      <c r="G26" s="15" t="n">
        <v>320380</v>
      </c>
      <c r="H26" s="14" t="n">
        <f aca="false">G26*0.8</f>
        <v>256304</v>
      </c>
      <c r="I26" s="14" t="n">
        <f aca="false">G26*0.2</f>
        <v>64076</v>
      </c>
      <c r="J26" s="14" t="n">
        <f aca="false">SUM(D26+G26)</f>
        <v>32038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0</v>
      </c>
      <c r="F27" s="15" t="n">
        <v>177</v>
      </c>
      <c r="G27" s="15" t="n">
        <v>143227</v>
      </c>
      <c r="H27" s="14" t="n">
        <f aca="false">G27*0.8</f>
        <v>114581.6</v>
      </c>
      <c r="I27" s="14" t="n">
        <f aca="false">G27*0.2</f>
        <v>28645.4</v>
      </c>
      <c r="J27" s="14" t="n">
        <f aca="false">SUM(D27+G27)</f>
        <v>14322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30</v>
      </c>
      <c r="F28" s="15" t="n">
        <v>548</v>
      </c>
      <c r="G28" s="15" t="n">
        <v>386451</v>
      </c>
      <c r="H28" s="14" t="n">
        <f aca="false">G28*0.8</f>
        <v>309160.8</v>
      </c>
      <c r="I28" s="14" t="n">
        <f aca="false">G28*0.2</f>
        <v>77290.2</v>
      </c>
      <c r="J28" s="14" t="n">
        <f aca="false">SUM(D28+G28)</f>
        <v>386451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246</v>
      </c>
      <c r="E29" s="15" t="n">
        <v>186</v>
      </c>
      <c r="F29" s="15" t="n">
        <v>308</v>
      </c>
      <c r="G29" s="15" t="n">
        <v>217016</v>
      </c>
      <c r="H29" s="14" t="n">
        <f aca="false">G29*0.8</f>
        <v>173612.8</v>
      </c>
      <c r="I29" s="14" t="n">
        <f aca="false">G29*0.2</f>
        <v>43403.2</v>
      </c>
      <c r="J29" s="14" t="n">
        <f aca="false">SUM(D29+G29)</f>
        <v>23626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89</v>
      </c>
      <c r="F30" s="15" t="n">
        <v>329</v>
      </c>
      <c r="G30" s="15" t="n">
        <v>227597</v>
      </c>
      <c r="H30" s="14" t="n">
        <f aca="false">G30*0.8</f>
        <v>182077.6</v>
      </c>
      <c r="I30" s="14" t="n">
        <f aca="false">G30*0.2</f>
        <v>45519.4</v>
      </c>
      <c r="J30" s="14" t="n">
        <f aca="false">SUM(D30+G30)</f>
        <v>227597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75</v>
      </c>
      <c r="G31" s="15" t="n">
        <v>131279</v>
      </c>
      <c r="H31" s="14" t="n">
        <f aca="false">G31*0.8</f>
        <v>105023.2</v>
      </c>
      <c r="I31" s="14" t="n">
        <f aca="false">G31*0.2</f>
        <v>26255.8</v>
      </c>
      <c r="J31" s="14" t="n">
        <f aca="false">SUM(D31+G31)</f>
        <v>132159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31</v>
      </c>
      <c r="C34" s="14" t="n">
        <f aca="false">SUM(C8:C33)</f>
        <v>1220</v>
      </c>
      <c r="D34" s="14" t="n">
        <f aca="false">SUM(D8:D33)</f>
        <v>841691</v>
      </c>
      <c r="E34" s="15" t="n">
        <f aca="false">SUM(E8:E33)</f>
        <v>7481</v>
      </c>
      <c r="F34" s="15" t="n">
        <f aca="false">SUM(F8:F33)</f>
        <v>12475</v>
      </c>
      <c r="G34" s="15" t="n">
        <f aca="false">SUM(G8:G33)</f>
        <v>8886978</v>
      </c>
      <c r="H34" s="14" t="n">
        <f aca="false">G34*0.8</f>
        <v>7109582.4</v>
      </c>
      <c r="I34" s="14" t="n">
        <f aca="false">G34*0.2</f>
        <v>1777395.6</v>
      </c>
      <c r="J34" s="14" t="n">
        <f aca="false">SUM(D34+G34)</f>
        <v>9728669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4-12T07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4036</vt:lpwstr>
  </property>
</Properties>
</file>