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1</v>
      </c>
      <c r="C6" s="13" t="n">
        <v>1100</v>
      </c>
      <c r="D6" s="13" t="n">
        <v>0</v>
      </c>
      <c r="E6" s="13" t="n">
        <v>0</v>
      </c>
      <c r="F6" s="14" t="n">
        <f aca="false">D6+B6</f>
        <v>11</v>
      </c>
      <c r="G6" s="14" t="n">
        <f aca="false">C6+E6</f>
        <v>11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7</v>
      </c>
      <c r="C7" s="13" t="n">
        <v>700</v>
      </c>
      <c r="D7" s="13" t="n">
        <v>27</v>
      </c>
      <c r="E7" s="13" t="n">
        <v>2700</v>
      </c>
      <c r="F7" s="14" t="n">
        <f aca="false">D7+B7</f>
        <v>34</v>
      </c>
      <c r="G7" s="14" t="n">
        <f aca="false">C7+E7</f>
        <v>34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2</v>
      </c>
      <c r="E8" s="13" t="n">
        <v>22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50</v>
      </c>
      <c r="E10" s="13" t="n">
        <v>5000</v>
      </c>
      <c r="F10" s="14" t="n">
        <f aca="false">D10+B10</f>
        <v>50</v>
      </c>
      <c r="G10" s="14" t="n">
        <f aca="false">C10+E10</f>
        <v>50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0</v>
      </c>
      <c r="E13" s="13" t="n">
        <v>4000</v>
      </c>
      <c r="F13" s="14" t="n">
        <f aca="false">D13+B13</f>
        <v>42</v>
      </c>
      <c r="G13" s="14" t="n">
        <f aca="false">C13+E13</f>
        <v>42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0</v>
      </c>
      <c r="E14" s="13" t="n">
        <v>2000</v>
      </c>
      <c r="F14" s="14" t="n">
        <f aca="false">D14+B14</f>
        <v>20</v>
      </c>
      <c r="G14" s="14" t="n">
        <f aca="false">C14+E14</f>
        <v>20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0</v>
      </c>
      <c r="E16" s="13" t="n">
        <v>5000</v>
      </c>
      <c r="F16" s="14" t="n">
        <f aca="false">D16+B16</f>
        <v>52</v>
      </c>
      <c r="G16" s="14" t="n">
        <f aca="false">C16+E16</f>
        <v>5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7</v>
      </c>
      <c r="E17" s="13" t="n">
        <v>5700</v>
      </c>
      <c r="F17" s="14" t="n">
        <f aca="false">D17+B17</f>
        <v>57</v>
      </c>
      <c r="G17" s="14" t="n">
        <f aca="false">C17+E17</f>
        <v>57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6</v>
      </c>
      <c r="E18" s="13" t="n">
        <v>4600</v>
      </c>
      <c r="F18" s="14" t="n">
        <f aca="false">D18+B18</f>
        <v>46</v>
      </c>
      <c r="G18" s="14" t="n">
        <f aca="false">C18+E18</f>
        <v>4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19</v>
      </c>
      <c r="E20" s="13" t="n">
        <v>1900</v>
      </c>
      <c r="F20" s="14" t="n">
        <f aca="false">D20+B20</f>
        <v>19</v>
      </c>
      <c r="G20" s="14" t="n">
        <f aca="false">C20+E20</f>
        <v>19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9</v>
      </c>
      <c r="E21" s="13" t="n">
        <v>4900</v>
      </c>
      <c r="F21" s="14" t="n">
        <f aca="false">D21+B21</f>
        <v>49</v>
      </c>
      <c r="G21" s="14" t="n">
        <f aca="false">C21+E21</f>
        <v>4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8</v>
      </c>
      <c r="E25" s="13" t="n">
        <v>2800</v>
      </c>
      <c r="F25" s="14" t="n">
        <f aca="false">D25+B25</f>
        <v>28</v>
      </c>
      <c r="G25" s="14" t="n">
        <f aca="false">C25+E25</f>
        <v>28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3</v>
      </c>
      <c r="E26" s="13" t="n">
        <v>2300</v>
      </c>
      <c r="F26" s="14" t="n">
        <f aca="false">D26+B26</f>
        <v>23</v>
      </c>
      <c r="G26" s="14" t="n">
        <f aca="false">C26+E26</f>
        <v>23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3</v>
      </c>
      <c r="E28" s="13" t="n">
        <v>1300</v>
      </c>
      <c r="F28" s="14" t="n">
        <f aca="false">D28+B28</f>
        <v>13</v>
      </c>
      <c r="G28" s="14" t="n">
        <f aca="false">C28+E28</f>
        <v>13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3</v>
      </c>
      <c r="E29" s="13" t="n">
        <v>1300</v>
      </c>
      <c r="F29" s="14" t="n">
        <f aca="false">D29+B29</f>
        <v>13</v>
      </c>
      <c r="G29" s="14" t="n">
        <f aca="false">C29+E29</f>
        <v>13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6</v>
      </c>
      <c r="C32" s="20" t="n">
        <f aca="false">SUM(C6:C31)</f>
        <v>4600</v>
      </c>
      <c r="D32" s="20" t="n">
        <f aca="false">SUM(D6:D31)</f>
        <v>565</v>
      </c>
      <c r="E32" s="20" t="n">
        <f aca="false">SUM(E6:E31)</f>
        <v>56500</v>
      </c>
      <c r="F32" s="14" t="n">
        <f aca="false">D32+B32</f>
        <v>611</v>
      </c>
      <c r="G32" s="20" t="n">
        <f aca="false">SUM(G6:G31)</f>
        <v>611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5-09T06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