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11" t="n">
        <f aca="false">SUM(J6+K6+L6)</f>
        <v>3</v>
      </c>
      <c r="I6" s="12" t="n">
        <f aca="false">1610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0</v>
      </c>
      <c r="D7" s="9" t="n">
        <f aca="false">1340*E7+1640*F7+1930*G7</f>
        <v>0</v>
      </c>
      <c r="E7" s="10" t="n">
        <v>0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0</v>
      </c>
      <c r="N7" s="8" t="n">
        <f aca="false">SUM(D7+I7)</f>
        <v>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4</v>
      </c>
      <c r="D11" s="9" t="n">
        <f aca="false">1340*E11+1640*F11+1930*G11</f>
        <v>5360</v>
      </c>
      <c r="E11" s="10" t="n">
        <v>4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6</v>
      </c>
      <c r="N11" s="8" t="n">
        <f aca="false">SUM(D11+I11)</f>
        <v>1243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3</v>
      </c>
      <c r="I12" s="12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3</v>
      </c>
      <c r="N12" s="8" t="n">
        <f aca="false">SUM(D12+I12)</f>
        <v>11652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0</v>
      </c>
      <c r="I23" s="12" t="n">
        <f aca="false">1610*J23+3187*K23+3884*L23</f>
        <v>0</v>
      </c>
      <c r="J23" s="10" t="n">
        <v>0</v>
      </c>
      <c r="K23" s="10" t="n">
        <v>0</v>
      </c>
      <c r="L23" s="10" t="n">
        <v>0</v>
      </c>
      <c r="M23" s="8" t="n">
        <f aca="false">SUM(C23+H23)</f>
        <v>0</v>
      </c>
      <c r="N23" s="8" t="n">
        <f aca="false">SUM(D23+I23)</f>
        <v>0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3</v>
      </c>
      <c r="I27" s="12" t="n">
        <f aca="false">1610*J27+3187*K27+3884*L27</f>
        <v>10258</v>
      </c>
      <c r="J27" s="10" t="n">
        <v>0</v>
      </c>
      <c r="K27" s="10" t="n">
        <v>2</v>
      </c>
      <c r="L27" s="10" t="n">
        <v>1</v>
      </c>
      <c r="M27" s="8" t="n">
        <f aca="false">SUM(C27+H27)</f>
        <v>4</v>
      </c>
      <c r="N27" s="8" t="n">
        <f aca="false">SUM(D27+I27)</f>
        <v>1189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2</v>
      </c>
      <c r="I30" s="12" t="n">
        <f aca="false">1610*J30+3187*K30+3884*L30</f>
        <v>7768</v>
      </c>
      <c r="J30" s="10" t="n">
        <v>0</v>
      </c>
      <c r="K30" s="10" t="n">
        <v>0</v>
      </c>
      <c r="L30" s="10" t="n">
        <v>2</v>
      </c>
      <c r="M30" s="8" t="n">
        <f aca="false">SUM(C30+H30)</f>
        <v>2</v>
      </c>
      <c r="N30" s="8" t="n">
        <f aca="false">SUM(D30+I30)</f>
        <v>7768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6</v>
      </c>
      <c r="D32" s="9" t="n">
        <f aca="false">SUM(D6:D30)</f>
        <v>8340</v>
      </c>
      <c r="E32" s="15" t="n">
        <v>5</v>
      </c>
      <c r="F32" s="15" t="n">
        <v>1</v>
      </c>
      <c r="G32" s="15" t="n">
        <v>0</v>
      </c>
      <c r="H32" s="8" t="n">
        <f aca="false">SUM(H6:H30)</f>
        <v>13</v>
      </c>
      <c r="I32" s="16" t="n">
        <f aca="false">SUM(I6:I30)</f>
        <v>48401</v>
      </c>
      <c r="J32" s="17" t="n">
        <v>0</v>
      </c>
      <c r="K32" s="15" t="n">
        <v>3</v>
      </c>
      <c r="L32" s="15" t="n">
        <v>10</v>
      </c>
      <c r="M32" s="8" t="n">
        <f aca="false">SUM(M6:M30)</f>
        <v>19</v>
      </c>
      <c r="N32" s="8" t="n">
        <f aca="false">SUM(N6:N30)</f>
        <v>56741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7-11T02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