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3</v>
      </c>
      <c r="I6" s="12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v>0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v>4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v>0</v>
      </c>
      <c r="K27" s="10" t="n">
        <v>2</v>
      </c>
      <c r="L27" s="10" t="n"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5" t="n">
        <v>3</v>
      </c>
      <c r="L32" s="15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8-10T0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