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9</v>
      </c>
      <c r="C7" s="13" t="n">
        <v>900</v>
      </c>
      <c r="D7" s="13" t="n">
        <v>27</v>
      </c>
      <c r="E7" s="13" t="n">
        <v>2700</v>
      </c>
      <c r="F7" s="14" t="n">
        <f aca="false">D7+B7</f>
        <v>36</v>
      </c>
      <c r="G7" s="14" t="n">
        <f aca="false">C7+E7</f>
        <v>36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5</v>
      </c>
      <c r="C8" s="13" t="n">
        <v>500</v>
      </c>
      <c r="D8" s="13" t="n">
        <v>23</v>
      </c>
      <c r="E8" s="13" t="n">
        <v>2300</v>
      </c>
      <c r="F8" s="14" t="n">
        <f aca="false">D8+B8</f>
        <v>28</v>
      </c>
      <c r="G8" s="14" t="n">
        <f aca="false">C8+E8</f>
        <v>28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2</v>
      </c>
      <c r="E9" s="13" t="n">
        <v>1200</v>
      </c>
      <c r="F9" s="14" t="n">
        <f aca="false">D9+B9</f>
        <v>15</v>
      </c>
      <c r="G9" s="14" t="n">
        <f aca="false">C9+E9</f>
        <v>15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6</v>
      </c>
      <c r="E10" s="13" t="n">
        <v>4600</v>
      </c>
      <c r="F10" s="14" t="n">
        <f aca="false">D10+B10</f>
        <v>46</v>
      </c>
      <c r="G10" s="14" t="n">
        <f aca="false">C10+E10</f>
        <v>46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4</v>
      </c>
      <c r="E11" s="13" t="n">
        <v>400</v>
      </c>
      <c r="F11" s="14" t="n">
        <f aca="false">D11+B11</f>
        <v>15</v>
      </c>
      <c r="G11" s="14" t="n">
        <f aca="false">C11+E11</f>
        <v>15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9</v>
      </c>
      <c r="E13" s="13" t="n">
        <v>3900</v>
      </c>
      <c r="F13" s="14" t="n">
        <f aca="false">D13+B13</f>
        <v>41</v>
      </c>
      <c r="G13" s="14" t="n">
        <f aca="false">C13+E13</f>
        <v>41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2</v>
      </c>
      <c r="E14" s="13" t="n">
        <v>2200</v>
      </c>
      <c r="F14" s="14" t="n">
        <f aca="false">D14+B14</f>
        <v>22</v>
      </c>
      <c r="G14" s="14" t="n">
        <f aca="false">C14+E14</f>
        <v>22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54</v>
      </c>
      <c r="E16" s="13" t="n">
        <v>5400</v>
      </c>
      <c r="F16" s="14" t="n">
        <f aca="false">D16+B16</f>
        <v>56</v>
      </c>
      <c r="G16" s="14" t="n">
        <f aca="false">C16+E16</f>
        <v>56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54</v>
      </c>
      <c r="E17" s="13" t="n">
        <v>5400</v>
      </c>
      <c r="F17" s="14" t="n">
        <f aca="false">D17+B17</f>
        <v>54</v>
      </c>
      <c r="G17" s="14" t="n">
        <f aca="false">C17+E17</f>
        <v>54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49</v>
      </c>
      <c r="E18" s="13" t="n">
        <v>4900</v>
      </c>
      <c r="F18" s="14" t="n">
        <f aca="false">D18+B18</f>
        <v>49</v>
      </c>
      <c r="G18" s="14" t="n">
        <f aca="false">C18+E18</f>
        <v>49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6</v>
      </c>
      <c r="E19" s="13" t="n">
        <v>1600</v>
      </c>
      <c r="F19" s="14" t="n">
        <f aca="false">D19+B19</f>
        <v>16</v>
      </c>
      <c r="G19" s="14" t="n">
        <f aca="false">C19+E19</f>
        <v>16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3</v>
      </c>
      <c r="E20" s="13" t="n">
        <v>2300</v>
      </c>
      <c r="F20" s="14" t="n">
        <f aca="false">D20+B20</f>
        <v>23</v>
      </c>
      <c r="G20" s="14" t="n">
        <f aca="false">C20+E20</f>
        <v>23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54</v>
      </c>
      <c r="E21" s="13" t="n">
        <v>5400</v>
      </c>
      <c r="F21" s="14" t="n">
        <f aca="false">D21+B21</f>
        <v>54</v>
      </c>
      <c r="G21" s="14" t="n">
        <f aca="false">C21+E21</f>
        <v>54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3</v>
      </c>
      <c r="E22" s="13" t="n">
        <v>1300</v>
      </c>
      <c r="F22" s="14" t="n">
        <f aca="false">D22+B22</f>
        <v>13</v>
      </c>
      <c r="G22" s="14" t="n">
        <f aca="false">C22+E22</f>
        <v>13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0</v>
      </c>
      <c r="E24" s="13" t="n">
        <v>2000</v>
      </c>
      <c r="F24" s="14" t="n">
        <f aca="false">D24+B24</f>
        <v>20</v>
      </c>
      <c r="G24" s="14" t="n">
        <f aca="false">C24+E24</f>
        <v>20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6</v>
      </c>
      <c r="E25" s="13" t="n">
        <v>2600</v>
      </c>
      <c r="F25" s="14" t="n">
        <f aca="false">D25+B25</f>
        <v>26</v>
      </c>
      <c r="G25" s="14" t="n">
        <f aca="false">C25+E25</f>
        <v>26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4</v>
      </c>
      <c r="E26" s="13" t="n">
        <v>2400</v>
      </c>
      <c r="F26" s="14" t="n">
        <f aca="false">D26+B26</f>
        <v>24</v>
      </c>
      <c r="G26" s="14" t="n">
        <f aca="false">C26+E26</f>
        <v>24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1</v>
      </c>
      <c r="E27" s="13" t="n">
        <v>1100</v>
      </c>
      <c r="F27" s="14" t="n">
        <f aca="false">D27+B27</f>
        <v>11</v>
      </c>
      <c r="G27" s="14" t="n">
        <f aca="false">C27+E27</f>
        <v>11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4</v>
      </c>
      <c r="E28" s="13" t="n">
        <v>1400</v>
      </c>
      <c r="F28" s="14" t="n">
        <f aca="false">D28+B28</f>
        <v>14</v>
      </c>
      <c r="G28" s="14" t="n">
        <f aca="false">C28+E28</f>
        <v>14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0</v>
      </c>
      <c r="E29" s="13" t="n">
        <v>1000</v>
      </c>
      <c r="F29" s="14" t="n">
        <f aca="false">D29+B29</f>
        <v>10</v>
      </c>
      <c r="G29" s="14" t="n">
        <f aca="false">C29+E29</f>
        <v>10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4</v>
      </c>
      <c r="C32" s="20" t="n">
        <f aca="false">SUM(C6:C31)</f>
        <v>5400</v>
      </c>
      <c r="D32" s="20" t="n">
        <f aca="false">SUM(D6:D31)</f>
        <v>579</v>
      </c>
      <c r="E32" s="20" t="n">
        <f aca="false">SUM(E6:E31)</f>
        <v>57900</v>
      </c>
      <c r="F32" s="14" t="n">
        <f aca="false">D32+B32</f>
        <v>633</v>
      </c>
      <c r="G32" s="20" t="n">
        <f aca="false">SUM(G6:G31)</f>
        <v>633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3-11-08T07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