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4</v>
      </c>
      <c r="C8" s="14" t="n">
        <v>409</v>
      </c>
      <c r="D8" s="14" t="n">
        <v>284594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6288</v>
      </c>
      <c r="K8" s="0"/>
    </row>
    <row r="9" customFormat="false" ht="27" hidden="false" customHeight="true" outlineLevel="0" collapsed="false">
      <c r="A9" s="14" t="s">
        <v>14</v>
      </c>
      <c r="B9" s="14" t="n">
        <v>110</v>
      </c>
      <c r="C9" s="14" t="n">
        <v>154</v>
      </c>
      <c r="D9" s="14" t="n">
        <v>107182</v>
      </c>
      <c r="E9" s="15" t="n">
        <v>368</v>
      </c>
      <c r="F9" s="15" t="n">
        <v>634</v>
      </c>
      <c r="G9" s="15" t="n">
        <v>455934</v>
      </c>
      <c r="H9" s="14" t="n">
        <f aca="false">G9*0.8</f>
        <v>364747.2</v>
      </c>
      <c r="I9" s="14" t="n">
        <f aca="false">G9*0.2</f>
        <v>91186.8</v>
      </c>
      <c r="J9" s="14" t="n">
        <f aca="false">SUM(D9+G9)</f>
        <v>563116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2</v>
      </c>
      <c r="D10" s="14" t="n">
        <v>34537</v>
      </c>
      <c r="E10" s="15" t="n">
        <v>276</v>
      </c>
      <c r="F10" s="15" t="n">
        <v>419</v>
      </c>
      <c r="G10" s="15" t="n">
        <v>309114</v>
      </c>
      <c r="H10" s="14" t="n">
        <f aca="false">G10*0.8</f>
        <v>247291.2</v>
      </c>
      <c r="I10" s="14" t="n">
        <f aca="false">G10*0.2</f>
        <v>61822.8</v>
      </c>
      <c r="J10" s="14" t="n">
        <f aca="false">SUM(D10+G10)</f>
        <v>343651</v>
      </c>
    </row>
    <row r="11" customFormat="false" ht="27" hidden="false" customHeight="true" outlineLevel="0" collapsed="false">
      <c r="A11" s="14" t="s">
        <v>16</v>
      </c>
      <c r="B11" s="14" t="n">
        <v>52</v>
      </c>
      <c r="C11" s="14" t="n">
        <v>92</v>
      </c>
      <c r="D11" s="14" t="n">
        <v>65173</v>
      </c>
      <c r="E11" s="15" t="n">
        <v>242</v>
      </c>
      <c r="F11" s="15" t="n">
        <v>421</v>
      </c>
      <c r="G11" s="15" t="n">
        <v>289173</v>
      </c>
      <c r="H11" s="14" t="n">
        <f aca="false">G11*0.8</f>
        <v>231338.4</v>
      </c>
      <c r="I11" s="14" t="n">
        <f aca="false">G11*0.2</f>
        <v>57834.6</v>
      </c>
      <c r="J11" s="14" t="n">
        <f aca="false">SUM(D11+G11)</f>
        <v>354346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2</v>
      </c>
      <c r="F12" s="15" t="n">
        <v>510</v>
      </c>
      <c r="G12" s="15" t="n">
        <v>342021</v>
      </c>
      <c r="H12" s="14" t="n">
        <f aca="false">G12*0.8</f>
        <v>273616.8</v>
      </c>
      <c r="I12" s="14" t="n">
        <f aca="false">G12*0.2</f>
        <v>68404.2</v>
      </c>
      <c r="J12" s="14" t="n">
        <f aca="false">SUM(D12+G12)</f>
        <v>344526</v>
      </c>
    </row>
    <row r="13" customFormat="false" ht="27" hidden="false" customHeight="true" outlineLevel="0" collapsed="false">
      <c r="A13" s="14" t="s">
        <v>18</v>
      </c>
      <c r="B13" s="14" t="n">
        <v>124</v>
      </c>
      <c r="C13" s="14" t="n">
        <v>199</v>
      </c>
      <c r="D13" s="14" t="n">
        <v>131874</v>
      </c>
      <c r="E13" s="15" t="n">
        <v>161</v>
      </c>
      <c r="F13" s="15" t="n">
        <v>248</v>
      </c>
      <c r="G13" s="15" t="n">
        <v>169373</v>
      </c>
      <c r="H13" s="14" t="n">
        <f aca="false">G13*0.8</f>
        <v>135498.4</v>
      </c>
      <c r="I13" s="14" t="n">
        <f aca="false">G13*0.2</f>
        <v>33874.6</v>
      </c>
      <c r="J13" s="14" t="n">
        <f aca="false">SUM(D13+G13)</f>
        <v>301247</v>
      </c>
    </row>
    <row r="14" customFormat="false" ht="27" hidden="false" customHeight="true" outlineLevel="0" collapsed="false">
      <c r="A14" s="14" t="s">
        <v>19</v>
      </c>
      <c r="B14" s="14" t="n">
        <v>106</v>
      </c>
      <c r="C14" s="14" t="n">
        <v>195</v>
      </c>
      <c r="D14" s="14" t="n">
        <v>120640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5062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7</v>
      </c>
      <c r="F15" s="15" t="n">
        <v>990</v>
      </c>
      <c r="G15" s="15" t="n">
        <v>737203</v>
      </c>
      <c r="H15" s="14" t="n">
        <f aca="false">G15*0.8</f>
        <v>589762.4</v>
      </c>
      <c r="I15" s="14" t="n">
        <f aca="false">G15*0.2</f>
        <v>147440.6</v>
      </c>
      <c r="J15" s="14" t="n">
        <f aca="false">SUM(D15+G15)</f>
        <v>76991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74</v>
      </c>
      <c r="F16" s="15" t="n">
        <v>783</v>
      </c>
      <c r="G16" s="15" t="n">
        <v>573260</v>
      </c>
      <c r="H16" s="14" t="n">
        <f aca="false">G16*0.8</f>
        <v>458608</v>
      </c>
      <c r="I16" s="14" t="n">
        <f aca="false">G16*0.2</f>
        <v>114652</v>
      </c>
      <c r="J16" s="14" t="n">
        <f aca="false">SUM(D16+G16)</f>
        <v>57590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2</v>
      </c>
      <c r="F17" s="15" t="n">
        <v>167</v>
      </c>
      <c r="G17" s="15" t="n">
        <v>112109</v>
      </c>
      <c r="H17" s="14" t="n">
        <f aca="false">G17*0.8</f>
        <v>89687.2</v>
      </c>
      <c r="I17" s="14" t="n">
        <f aca="false">G17*0.2</f>
        <v>22421.8</v>
      </c>
      <c r="J17" s="14" t="n">
        <f aca="false">SUM(D17+G17)</f>
        <v>112109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33</v>
      </c>
      <c r="E18" s="15" t="n">
        <v>883</v>
      </c>
      <c r="F18" s="15" t="n">
        <v>1523</v>
      </c>
      <c r="G18" s="15" t="n">
        <v>1107347</v>
      </c>
      <c r="H18" s="14" t="n">
        <f aca="false">G18*0.8</f>
        <v>885877.6</v>
      </c>
      <c r="I18" s="14" t="n">
        <f aca="false">G18*0.2</f>
        <v>221469.4</v>
      </c>
      <c r="J18" s="14" t="n">
        <f aca="false">SUM(D18+G18)</f>
        <v>112958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26</v>
      </c>
      <c r="F19" s="15" t="n">
        <v>1021</v>
      </c>
      <c r="G19" s="15" t="n">
        <v>723954</v>
      </c>
      <c r="H19" s="14" t="n">
        <f aca="false">G19*0.8</f>
        <v>579163.2</v>
      </c>
      <c r="I19" s="14" t="n">
        <f aca="false">G19*0.2</f>
        <v>144790.8</v>
      </c>
      <c r="J19" s="14" t="n">
        <f aca="false">SUM(D19+G19)</f>
        <v>723954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3</v>
      </c>
      <c r="F20" s="15" t="n">
        <v>1040</v>
      </c>
      <c r="G20" s="15" t="n">
        <v>738589</v>
      </c>
      <c r="H20" s="14" t="n">
        <f aca="false">G20*0.8</f>
        <v>590871.2</v>
      </c>
      <c r="I20" s="14" t="n">
        <f aca="false">G20*0.2</f>
        <v>147717.8</v>
      </c>
      <c r="J20" s="14" t="n">
        <f aca="false">SUM(D20+G20)</f>
        <v>738589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87</v>
      </c>
      <c r="F21" s="15" t="n">
        <v>462</v>
      </c>
      <c r="G21" s="15" t="n">
        <v>331697</v>
      </c>
      <c r="H21" s="14" t="n">
        <f aca="false">G21*0.8</f>
        <v>265357.6</v>
      </c>
      <c r="I21" s="14" t="n">
        <f aca="false">G21*0.2</f>
        <v>66339.4</v>
      </c>
      <c r="J21" s="14" t="n">
        <f aca="false">SUM(D21+G21)</f>
        <v>33875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5</v>
      </c>
      <c r="F22" s="15" t="n">
        <v>663</v>
      </c>
      <c r="G22" s="15" t="n">
        <v>472169</v>
      </c>
      <c r="H22" s="14" t="n">
        <f aca="false">G22*0.8</f>
        <v>377735.2</v>
      </c>
      <c r="I22" s="14" t="n">
        <f aca="false">G22*0.2</f>
        <v>94433.8</v>
      </c>
      <c r="J22" s="14" t="n">
        <f aca="false">SUM(D22+G22)</f>
        <v>472169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40</v>
      </c>
      <c r="F23" s="15" t="n">
        <v>1671</v>
      </c>
      <c r="G23" s="15" t="n">
        <v>1108995</v>
      </c>
      <c r="H23" s="14" t="n">
        <f aca="false">G23*0.8</f>
        <v>887196</v>
      </c>
      <c r="I23" s="14" t="n">
        <f aca="false">G23*0.2</f>
        <v>221799</v>
      </c>
      <c r="J23" s="14" t="n">
        <f aca="false">SUM(D23+G23)</f>
        <v>1114045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48</v>
      </c>
      <c r="F24" s="15" t="n">
        <v>423</v>
      </c>
      <c r="G24" s="15" t="n">
        <v>293783</v>
      </c>
      <c r="H24" s="14" t="n">
        <f aca="false">G24*0.8</f>
        <v>235026.4</v>
      </c>
      <c r="I24" s="14" t="n">
        <f aca="false">G24*0.2</f>
        <v>58756.6</v>
      </c>
      <c r="J24" s="14" t="n">
        <f aca="false">SUM(D24+G24)</f>
        <v>293783</v>
      </c>
    </row>
    <row r="25" customFormat="false" ht="27" hidden="false" customHeight="true" outlineLevel="0" collapsed="false">
      <c r="A25" s="18" t="s">
        <v>30</v>
      </c>
      <c r="B25" s="14" t="n">
        <v>36</v>
      </c>
      <c r="C25" s="14" t="n">
        <v>50</v>
      </c>
      <c r="D25" s="14" t="n">
        <v>36239</v>
      </c>
      <c r="E25" s="15" t="n">
        <v>274</v>
      </c>
      <c r="F25" s="15" t="n">
        <v>406</v>
      </c>
      <c r="G25" s="15" t="n">
        <v>280402</v>
      </c>
      <c r="H25" s="14" t="n">
        <f aca="false">G25*0.8</f>
        <v>224321.6</v>
      </c>
      <c r="I25" s="14" t="n">
        <f aca="false">G25*0.2</f>
        <v>56080.4</v>
      </c>
      <c r="J25" s="14" t="n">
        <f aca="false">SUM(D25+G25)</f>
        <v>316641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7</v>
      </c>
      <c r="F26" s="15" t="n">
        <v>452</v>
      </c>
      <c r="G26" s="15" t="n">
        <v>325200</v>
      </c>
      <c r="H26" s="14" t="n">
        <f aca="false">G26*0.8</f>
        <v>260160</v>
      </c>
      <c r="I26" s="14" t="n">
        <f aca="false">G26*0.2</f>
        <v>65040</v>
      </c>
      <c r="J26" s="14" t="n">
        <f aca="false">SUM(D26+G26)</f>
        <v>32520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9</v>
      </c>
      <c r="F27" s="15" t="n">
        <v>188</v>
      </c>
      <c r="G27" s="15" t="n">
        <v>152969</v>
      </c>
      <c r="H27" s="14" t="n">
        <f aca="false">G27*0.8</f>
        <v>122375.2</v>
      </c>
      <c r="I27" s="14" t="n">
        <f aca="false">G27*0.2</f>
        <v>30593.8</v>
      </c>
      <c r="J27" s="14" t="n">
        <f aca="false">SUM(D27+G27)</f>
        <v>15296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0</v>
      </c>
      <c r="F28" s="15" t="n">
        <v>585</v>
      </c>
      <c r="G28" s="15" t="n">
        <v>415094</v>
      </c>
      <c r="H28" s="14" t="n">
        <f aca="false">G28*0.8</f>
        <v>332075.2</v>
      </c>
      <c r="I28" s="14" t="n">
        <f aca="false">G28*0.2</f>
        <v>83018.8</v>
      </c>
      <c r="J28" s="14" t="n">
        <f aca="false">SUM(D28+G28)</f>
        <v>415094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30</v>
      </c>
      <c r="D29" s="14" t="n">
        <v>20996</v>
      </c>
      <c r="E29" s="15" t="n">
        <v>236</v>
      </c>
      <c r="F29" s="15" t="n">
        <v>383</v>
      </c>
      <c r="G29" s="15" t="n">
        <v>267867</v>
      </c>
      <c r="H29" s="14" t="n">
        <f aca="false">G29*0.8</f>
        <v>214293.6</v>
      </c>
      <c r="I29" s="14" t="n">
        <f aca="false">G29*0.2</f>
        <v>53573.4</v>
      </c>
      <c r="J29" s="14" t="n">
        <f aca="false">SUM(D29+G29)</f>
        <v>28886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3</v>
      </c>
      <c r="F30" s="15" t="n">
        <v>373</v>
      </c>
      <c r="G30" s="15" t="n">
        <v>253409</v>
      </c>
      <c r="H30" s="14" t="n">
        <f aca="false">G30*0.8</f>
        <v>202727.2</v>
      </c>
      <c r="I30" s="14" t="n">
        <f aca="false">G30*0.2</f>
        <v>50681.8</v>
      </c>
      <c r="J30" s="14" t="n">
        <f aca="false">SUM(D30+G30)</f>
        <v>253409</v>
      </c>
      <c r="K30" s="0"/>
    </row>
    <row r="31" customFormat="false" ht="27" hidden="false" customHeight="true" outlineLevel="0" collapsed="false">
      <c r="A31" s="14" t="s">
        <v>36</v>
      </c>
      <c r="B31" s="14" t="n">
        <v>2</v>
      </c>
      <c r="C31" s="14" t="n">
        <v>2</v>
      </c>
      <c r="D31" s="14" t="n">
        <v>1760</v>
      </c>
      <c r="E31" s="15" t="n">
        <v>114</v>
      </c>
      <c r="F31" s="15" t="n">
        <v>189</v>
      </c>
      <c r="G31" s="15" t="n">
        <v>136253</v>
      </c>
      <c r="H31" s="14" t="n">
        <f aca="false">G31*0.8</f>
        <v>109002.4</v>
      </c>
      <c r="I31" s="14" t="n">
        <f aca="false">G31*0.2</f>
        <v>27250.6</v>
      </c>
      <c r="J31" s="14" t="n">
        <f aca="false">SUM(D31+G31)</f>
        <v>138013</v>
      </c>
    </row>
    <row r="32" customFormat="false" ht="27" hidden="false" customHeight="true" outlineLevel="0" collapsed="false">
      <c r="A32" s="14" t="s">
        <v>37</v>
      </c>
      <c r="B32" s="14" t="n">
        <v>28</v>
      </c>
      <c r="C32" s="14" t="n">
        <v>35</v>
      </c>
      <c r="D32" s="14" t="n">
        <v>208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85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25</v>
      </c>
      <c r="C34" s="14" t="n">
        <f aca="false">SUM(C8:C33)</f>
        <v>1372</v>
      </c>
      <c r="D34" s="14" t="n">
        <f aca="false">SUM(D8:D33)</f>
        <v>931319</v>
      </c>
      <c r="E34" s="15" t="n">
        <f aca="false">SUM(E8:E33)</f>
        <v>8172</v>
      </c>
      <c r="F34" s="15" t="n">
        <f aca="false">SUM(F8:F33)</f>
        <v>13574</v>
      </c>
      <c r="G34" s="15" t="n">
        <f aca="false">SUM(G8:G33)</f>
        <v>9612031</v>
      </c>
      <c r="H34" s="14" t="n">
        <f aca="false">G34*0.8</f>
        <v>7689624.8</v>
      </c>
      <c r="I34" s="14" t="n">
        <f aca="false">G34*0.2</f>
        <v>1922406.2</v>
      </c>
      <c r="J34" s="14" t="n">
        <f aca="false">SUM(D34+G34)</f>
        <v>10543350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4-01-10T00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