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4</v>
      </c>
      <c r="D10" s="9" t="n">
        <f aca="false">1340*E10+1640*F10+1930*G10</f>
        <v>5950</v>
      </c>
      <c r="E10" s="10" t="n">
        <v>3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2</v>
      </c>
      <c r="N10" s="8" t="n">
        <f aca="false">SUM(D10+I10)</f>
        <v>3562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9</v>
      </c>
      <c r="D13" s="9" t="n">
        <f aca="false">1340*E13+1640*F13+1930*G13</f>
        <v>38860</v>
      </c>
      <c r="E13" s="10" t="n">
        <v>29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30</v>
      </c>
      <c r="N13" s="8" t="n">
        <f aca="false">SUM(D13+I13)</f>
        <v>4274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4</v>
      </c>
      <c r="D14" s="9" t="n">
        <f aca="false">1340*E14+1640*F14+1930*G14</f>
        <v>45560</v>
      </c>
      <c r="E14" s="10" t="n">
        <v>34</v>
      </c>
      <c r="F14" s="10" t="n">
        <v>0</v>
      </c>
      <c r="G14" s="10" t="n">
        <v>0</v>
      </c>
      <c r="H14" s="8" t="n">
        <f aca="false">SUM(J14+K14+L14)</f>
        <v>18</v>
      </c>
      <c r="I14" s="11" t="n">
        <f aca="false">1610*J14+3187*K14+3884*L14</f>
        <v>67124</v>
      </c>
      <c r="J14" s="10" t="n">
        <v>0</v>
      </c>
      <c r="K14" s="10" t="n">
        <v>4</v>
      </c>
      <c r="L14" s="10" t="n">
        <v>14</v>
      </c>
      <c r="M14" s="8" t="n">
        <f aca="false">SUM(C14+H14)</f>
        <v>52</v>
      </c>
      <c r="N14" s="8" t="n">
        <f aca="false">SUM(D14+I14)</f>
        <v>112684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7</v>
      </c>
      <c r="I16" s="11" t="n">
        <f aca="false">1610*J16+3187*K16+3884*L16</f>
        <v>25794</v>
      </c>
      <c r="J16" s="10" t="n">
        <v>0</v>
      </c>
      <c r="K16" s="10" t="n">
        <v>2</v>
      </c>
      <c r="L16" s="10" t="n">
        <v>5</v>
      </c>
      <c r="M16" s="8" t="n">
        <f aca="false">SUM(C16+H16)</f>
        <v>29</v>
      </c>
      <c r="N16" s="8" t="n">
        <f aca="false">SUM(D16+I16)</f>
        <v>55274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3</v>
      </c>
      <c r="D17" s="9" t="n">
        <f aca="false">1340*E17+1640*F17+1930*G17</f>
        <v>45400</v>
      </c>
      <c r="E17" s="10" t="n">
        <v>31</v>
      </c>
      <c r="F17" s="10" t="n">
        <v>0</v>
      </c>
      <c r="G17" s="10" t="n">
        <v>2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3</v>
      </c>
      <c r="N17" s="8" t="n">
        <f aca="false">SUM(D17+I17)</f>
        <v>8075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0</v>
      </c>
      <c r="I18" s="11" t="n">
        <f aca="false">1610*J18+3187*K18+3884*L18</f>
        <v>34658</v>
      </c>
      <c r="J18" s="10" t="n">
        <v>0</v>
      </c>
      <c r="K18" s="10" t="n">
        <v>6</v>
      </c>
      <c r="L18" s="10" t="n">
        <v>4</v>
      </c>
      <c r="M18" s="8" t="n">
        <f aca="false">SUM(C18+H18)</f>
        <v>44</v>
      </c>
      <c r="N18" s="8" t="n">
        <f aca="false">SUM(D18+I18)</f>
        <v>80218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4</v>
      </c>
      <c r="D19" s="9" t="n">
        <f aca="false">1340*E19+1640*F19+1930*G19</f>
        <v>32160</v>
      </c>
      <c r="E19" s="10" t="n">
        <v>24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2</v>
      </c>
      <c r="N19" s="8" t="n">
        <f aca="false">SUM(D19+I19)</f>
        <v>6044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340*E20+1640*F20+1930*G20</f>
        <v>31410</v>
      </c>
      <c r="E20" s="10" t="n">
        <v>22</v>
      </c>
      <c r="F20" s="10" t="n">
        <v>0</v>
      </c>
      <c r="G20" s="10" t="n">
        <v>1</v>
      </c>
      <c r="H20" s="8" t="n">
        <f aca="false">SUM(J20+K20+L20)</f>
        <v>8</v>
      </c>
      <c r="I20" s="11" t="n">
        <f aca="false">1610*J20+3187*K20+3884*L20</f>
        <v>28284</v>
      </c>
      <c r="J20" s="10" t="n">
        <v>0</v>
      </c>
      <c r="K20" s="10" t="n">
        <v>4</v>
      </c>
      <c r="L20" s="10" t="n">
        <v>4</v>
      </c>
      <c r="M20" s="8" t="n">
        <f aca="false">SUM(C20+H20)</f>
        <v>31</v>
      </c>
      <c r="N20" s="8" t="n">
        <f aca="false">SUM(D20+I20)</f>
        <v>59694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1</v>
      </c>
      <c r="D21" s="9" t="n">
        <f aca="false">1340*E21+1640*F21+1930*G21</f>
        <v>108840</v>
      </c>
      <c r="E21" s="10" t="n">
        <v>80</v>
      </c>
      <c r="F21" s="10" t="n">
        <v>1</v>
      </c>
      <c r="G21" s="10" t="n">
        <v>0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89</v>
      </c>
      <c r="N21" s="8" t="n">
        <f aca="false">SUM(D21+I21)</f>
        <v>13921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0</v>
      </c>
      <c r="D22" s="9" t="n">
        <f aca="false">1340*E22+1640*F22+1930*G22</f>
        <v>13400</v>
      </c>
      <c r="E22" s="10" t="n">
        <v>10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4</v>
      </c>
      <c r="N22" s="8" t="n">
        <f aca="false">SUM(D22+I22)</f>
        <v>2614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5188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6</v>
      </c>
      <c r="I24" s="11" t="n">
        <f aca="false">1610*J24+3187*K24+3884*L24</f>
        <v>21910</v>
      </c>
      <c r="J24" s="10" t="n">
        <v>0</v>
      </c>
      <c r="K24" s="10" t="n">
        <v>2</v>
      </c>
      <c r="L24" s="10" t="n">
        <v>4</v>
      </c>
      <c r="M24" s="8" t="n">
        <f aca="false">SUM(C24+H24)</f>
        <v>22</v>
      </c>
      <c r="N24" s="8" t="n">
        <f aca="false">SUM(D24+I24)</f>
        <v>43350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9</v>
      </c>
      <c r="D26" s="9" t="n">
        <f aca="false">1340*E26+1640*F26+1930*G26</f>
        <v>25460</v>
      </c>
      <c r="E26" s="10" t="n">
        <v>19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3</v>
      </c>
      <c r="N26" s="8" t="n">
        <f aca="false">SUM(D26+I26)</f>
        <v>3960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100</v>
      </c>
      <c r="E27" s="10" t="n">
        <v>15</v>
      </c>
      <c r="F27" s="10" t="n">
        <v>0</v>
      </c>
      <c r="G27" s="10" t="n">
        <v>0</v>
      </c>
      <c r="H27" s="8" t="n">
        <f aca="false">SUM(J27+K27+L27)</f>
        <v>7</v>
      </c>
      <c r="I27" s="11" t="n">
        <f aca="false">1610*J27+3187*K27+3884*L27</f>
        <v>25097</v>
      </c>
      <c r="J27" s="10" t="n">
        <v>0</v>
      </c>
      <c r="K27" s="10" t="n">
        <v>3</v>
      </c>
      <c r="L27" s="10" t="n">
        <v>4</v>
      </c>
      <c r="M27" s="8" t="n">
        <f aca="false">SUM(C27+H27)</f>
        <v>22</v>
      </c>
      <c r="N27" s="8" t="n">
        <f aca="false">SUM(D27+I27)</f>
        <v>45197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9</v>
      </c>
      <c r="D28" s="9" t="n">
        <f aca="false">1340*E28+1640*F28+1930*G28</f>
        <v>25460</v>
      </c>
      <c r="E28" s="10" t="n">
        <v>19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610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099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5</v>
      </c>
      <c r="D29" s="9" t="n">
        <f aca="false">1340*E29+1640*F29+1930*G29</f>
        <v>20100</v>
      </c>
      <c r="E29" s="10" t="n">
        <v>15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7</v>
      </c>
      <c r="N29" s="8" t="n">
        <f aca="false">SUM(D29+I29)</f>
        <v>2717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50</v>
      </c>
      <c r="D32" s="9" t="n">
        <f aca="false">SUM(D6:D31)</f>
        <v>606260</v>
      </c>
      <c r="E32" s="9" t="n">
        <v>443</v>
      </c>
      <c r="F32" s="9" t="n">
        <v>3</v>
      </c>
      <c r="G32" s="9" t="n">
        <v>4</v>
      </c>
      <c r="H32" s="9" t="n">
        <f aca="false">SUM(H6:H31)</f>
        <v>124</v>
      </c>
      <c r="I32" s="9" t="n">
        <f aca="false">SUM(I6:I31)</f>
        <v>450251</v>
      </c>
      <c r="J32" s="9" t="n">
        <v>0</v>
      </c>
      <c r="K32" s="9" t="n">
        <v>45</v>
      </c>
      <c r="L32" s="9" t="n">
        <v>79</v>
      </c>
      <c r="M32" s="9" t="n">
        <f aca="false">SUM(M6:M31)</f>
        <v>574</v>
      </c>
      <c r="N32" s="9" t="n">
        <f aca="false">SUM(N6:N31)</f>
        <v>1056511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4-01-10T0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