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5" activeCellId="0" sqref="G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308</v>
      </c>
      <c r="C8" s="14" t="n">
        <v>414</v>
      </c>
      <c r="D8" s="14" t="n">
        <v>288294</v>
      </c>
      <c r="E8" s="15" t="n">
        <v>11</v>
      </c>
      <c r="F8" s="15" t="n">
        <v>14</v>
      </c>
      <c r="G8" s="15" t="n">
        <v>11694</v>
      </c>
      <c r="H8" s="14" t="n">
        <f aca="false">G8*0.8</f>
        <v>9355.2</v>
      </c>
      <c r="I8" s="14" t="n">
        <f aca="false">G8*0.2</f>
        <v>2338.8</v>
      </c>
      <c r="J8" s="14" t="n">
        <f aca="false">SUM(D8+G8)</f>
        <v>299988</v>
      </c>
      <c r="K8" s="0"/>
    </row>
    <row r="9" customFormat="false" ht="27" hidden="false" customHeight="true" outlineLevel="0" collapsed="false">
      <c r="A9" s="14" t="s">
        <v>14</v>
      </c>
      <c r="B9" s="14" t="n">
        <v>110</v>
      </c>
      <c r="C9" s="14" t="n">
        <v>154</v>
      </c>
      <c r="D9" s="14" t="n">
        <v>107182</v>
      </c>
      <c r="E9" s="15" t="n">
        <v>364</v>
      </c>
      <c r="F9" s="15" t="n">
        <v>626</v>
      </c>
      <c r="G9" s="15" t="n">
        <v>452139</v>
      </c>
      <c r="H9" s="14" t="n">
        <f aca="false">G9*0.8</f>
        <v>361711.2</v>
      </c>
      <c r="I9" s="14" t="n">
        <f aca="false">G9*0.2</f>
        <v>90427.8</v>
      </c>
      <c r="J9" s="14" t="n">
        <f aca="false">SUM(D9+G9)</f>
        <v>559321</v>
      </c>
    </row>
    <row r="10" customFormat="false" ht="27" hidden="false" customHeight="true" outlineLevel="0" collapsed="false">
      <c r="A10" s="14" t="s">
        <v>15</v>
      </c>
      <c r="B10" s="14" t="n">
        <v>33</v>
      </c>
      <c r="C10" s="14" t="n">
        <v>51</v>
      </c>
      <c r="D10" s="14" t="n">
        <v>33687</v>
      </c>
      <c r="E10" s="15" t="n">
        <v>276</v>
      </c>
      <c r="F10" s="15" t="n">
        <v>419</v>
      </c>
      <c r="G10" s="15" t="n">
        <v>309224</v>
      </c>
      <c r="H10" s="14" t="n">
        <f aca="false">G10*0.8</f>
        <v>247379.2</v>
      </c>
      <c r="I10" s="14" t="n">
        <f aca="false">G10*0.2</f>
        <v>61844.8</v>
      </c>
      <c r="J10" s="14" t="n">
        <f aca="false">SUM(D10+G10)</f>
        <v>342911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2</v>
      </c>
      <c r="D11" s="14" t="n">
        <v>65753</v>
      </c>
      <c r="E11" s="15" t="n">
        <v>250</v>
      </c>
      <c r="F11" s="15" t="n">
        <v>435</v>
      </c>
      <c r="G11" s="15" t="n">
        <v>298479</v>
      </c>
      <c r="H11" s="14" t="n">
        <f aca="false">G11*0.8</f>
        <v>238783.2</v>
      </c>
      <c r="I11" s="14" t="n">
        <f aca="false">G11*0.2</f>
        <v>59695.8</v>
      </c>
      <c r="J11" s="14" t="n">
        <f aca="false">SUM(D11+G11)</f>
        <v>364232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43</v>
      </c>
      <c r="F12" s="15" t="n">
        <v>510</v>
      </c>
      <c r="G12" s="15" t="n">
        <v>342331</v>
      </c>
      <c r="H12" s="14" t="n">
        <f aca="false">G12*0.8</f>
        <v>273864.8</v>
      </c>
      <c r="I12" s="14" t="n">
        <f aca="false">G12*0.2</f>
        <v>68466.2</v>
      </c>
      <c r="J12" s="14" t="n">
        <f aca="false">SUM(D12+G12)</f>
        <v>344836</v>
      </c>
    </row>
    <row r="13" customFormat="false" ht="27" hidden="false" customHeight="true" outlineLevel="0" collapsed="false">
      <c r="A13" s="14" t="s">
        <v>18</v>
      </c>
      <c r="B13" s="14" t="n">
        <v>124</v>
      </c>
      <c r="C13" s="14" t="n">
        <v>199</v>
      </c>
      <c r="D13" s="14" t="n">
        <v>131874</v>
      </c>
      <c r="E13" s="15" t="n">
        <v>159</v>
      </c>
      <c r="F13" s="15" t="n">
        <v>246</v>
      </c>
      <c r="G13" s="15" t="n">
        <v>168173</v>
      </c>
      <c r="H13" s="14" t="n">
        <f aca="false">G13*0.8</f>
        <v>134538.4</v>
      </c>
      <c r="I13" s="14" t="n">
        <f aca="false">G13*0.2</f>
        <v>33634.6</v>
      </c>
      <c r="J13" s="14" t="n">
        <f aca="false">SUM(D13+G13)</f>
        <v>300047</v>
      </c>
    </row>
    <row r="14" customFormat="false" ht="27" hidden="false" customHeight="true" outlineLevel="0" collapsed="false">
      <c r="A14" s="14" t="s">
        <v>19</v>
      </c>
      <c r="B14" s="14" t="n">
        <v>107</v>
      </c>
      <c r="C14" s="14" t="n">
        <v>196</v>
      </c>
      <c r="D14" s="14" t="n">
        <v>121785</v>
      </c>
      <c r="E14" s="15" t="n">
        <v>4</v>
      </c>
      <c r="F14" s="15" t="n">
        <v>9</v>
      </c>
      <c r="G14" s="15" t="n">
        <v>4422</v>
      </c>
      <c r="H14" s="14" t="n">
        <f aca="false">G14*0.8</f>
        <v>3537.6</v>
      </c>
      <c r="I14" s="14" t="n">
        <f aca="false">G14*0.2</f>
        <v>884.4</v>
      </c>
      <c r="J14" s="14" t="n">
        <f aca="false">SUM(D14+G14)</f>
        <v>126207</v>
      </c>
    </row>
    <row r="15" customFormat="false" ht="27" hidden="false" customHeight="true" outlineLevel="0" collapsed="false">
      <c r="A15" s="14" t="s">
        <v>20</v>
      </c>
      <c r="B15" s="14" t="n">
        <v>28</v>
      </c>
      <c r="C15" s="14" t="n">
        <v>46</v>
      </c>
      <c r="D15" s="14" t="n">
        <v>32713</v>
      </c>
      <c r="E15" s="15" t="n">
        <v>554</v>
      </c>
      <c r="F15" s="15" t="n">
        <v>983</v>
      </c>
      <c r="G15" s="15" t="n">
        <v>731958</v>
      </c>
      <c r="H15" s="14" t="n">
        <f aca="false">G15*0.8</f>
        <v>585566.4</v>
      </c>
      <c r="I15" s="14" t="n">
        <f aca="false">G15*0.2</f>
        <v>146391.6</v>
      </c>
      <c r="J15" s="14" t="n">
        <f aca="false">SUM(D15+G15)</f>
        <v>764671</v>
      </c>
    </row>
    <row r="16" customFormat="false" ht="27" hidden="false" customHeight="true" outlineLevel="0" collapsed="false">
      <c r="A16" s="14" t="s">
        <v>21</v>
      </c>
      <c r="B16" s="14" t="n">
        <v>3</v>
      </c>
      <c r="C16" s="14" t="n">
        <v>3</v>
      </c>
      <c r="D16" s="14" t="n">
        <v>2640</v>
      </c>
      <c r="E16" s="15" t="n">
        <v>475</v>
      </c>
      <c r="F16" s="15" t="n">
        <v>789</v>
      </c>
      <c r="G16" s="15" t="n">
        <v>575228</v>
      </c>
      <c r="H16" s="14" t="n">
        <f aca="false">G16*0.8</f>
        <v>460182.4</v>
      </c>
      <c r="I16" s="14" t="n">
        <f aca="false">G16*0.2</f>
        <v>115045.6</v>
      </c>
      <c r="J16" s="14" t="n">
        <f aca="false">SUM(D16+G16)</f>
        <v>577868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4</v>
      </c>
      <c r="F17" s="15" t="n">
        <v>166</v>
      </c>
      <c r="G17" s="15" t="n">
        <v>111855</v>
      </c>
      <c r="H17" s="14" t="n">
        <f aca="false">G17*0.8</f>
        <v>89484</v>
      </c>
      <c r="I17" s="14" t="n">
        <f aca="false">G17*0.2</f>
        <v>22371</v>
      </c>
      <c r="J17" s="14" t="n">
        <f aca="false">SUM(D17+G17)</f>
        <v>111855</v>
      </c>
    </row>
    <row r="18" customFormat="false" ht="27" hidden="false" customHeight="true" outlineLevel="0" collapsed="false">
      <c r="A18" s="14" t="s">
        <v>23</v>
      </c>
      <c r="B18" s="14" t="n">
        <v>26</v>
      </c>
      <c r="C18" s="14" t="n">
        <v>27</v>
      </c>
      <c r="D18" s="14" t="n">
        <v>22233</v>
      </c>
      <c r="E18" s="15" t="n">
        <v>899</v>
      </c>
      <c r="F18" s="15" t="n">
        <v>1540</v>
      </c>
      <c r="G18" s="15" t="n">
        <v>1122647</v>
      </c>
      <c r="H18" s="14" t="n">
        <f aca="false">G18*0.8</f>
        <v>898117.6</v>
      </c>
      <c r="I18" s="14" t="n">
        <f aca="false">G18*0.2</f>
        <v>224529.4</v>
      </c>
      <c r="J18" s="14" t="n">
        <f aca="false">SUM(D18+G18)</f>
        <v>1144880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27</v>
      </c>
      <c r="F19" s="15" t="n">
        <v>1012</v>
      </c>
      <c r="G19" s="15" t="n">
        <v>724852</v>
      </c>
      <c r="H19" s="14" t="n">
        <f aca="false">G19*0.8</f>
        <v>579881.6</v>
      </c>
      <c r="I19" s="14" t="n">
        <f aca="false">G19*0.2</f>
        <v>144970.4</v>
      </c>
      <c r="J19" s="14" t="n">
        <f aca="false">SUM(D19+G19)</f>
        <v>724852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0</v>
      </c>
      <c r="F20" s="15" t="n">
        <v>1028</v>
      </c>
      <c r="G20" s="15" t="n">
        <v>733145</v>
      </c>
      <c r="H20" s="14" t="n">
        <f aca="false">G20*0.8</f>
        <v>586516</v>
      </c>
      <c r="I20" s="14" t="n">
        <f aca="false">G20*0.2</f>
        <v>146629</v>
      </c>
      <c r="J20" s="14" t="n">
        <f aca="false">SUM(D20+G20)</f>
        <v>733145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2</v>
      </c>
      <c r="F21" s="15" t="n">
        <v>472</v>
      </c>
      <c r="G21" s="15" t="n">
        <v>339557</v>
      </c>
      <c r="H21" s="14" t="n">
        <f aca="false">G21*0.8</f>
        <v>271645.6</v>
      </c>
      <c r="I21" s="14" t="n">
        <f aca="false">G21*0.2</f>
        <v>67911.4</v>
      </c>
      <c r="J21" s="14" t="n">
        <f aca="false">SUM(D21+G21)</f>
        <v>34661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84</v>
      </c>
      <c r="F22" s="15" t="n">
        <v>662</v>
      </c>
      <c r="G22" s="15" t="n">
        <v>471389</v>
      </c>
      <c r="H22" s="14" t="n">
        <f aca="false">G22*0.8</f>
        <v>377111.2</v>
      </c>
      <c r="I22" s="14" t="n">
        <f aca="false">G22*0.2</f>
        <v>94277.8</v>
      </c>
      <c r="J22" s="14" t="n">
        <f aca="false">SUM(D22+G22)</f>
        <v>471389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47</v>
      </c>
      <c r="F23" s="15" t="n">
        <v>1681</v>
      </c>
      <c r="G23" s="15" t="n">
        <v>1116408</v>
      </c>
      <c r="H23" s="14" t="n">
        <f aca="false">G23*0.8</f>
        <v>893126.4</v>
      </c>
      <c r="I23" s="14" t="n">
        <f aca="false">G23*0.2</f>
        <v>223281.6</v>
      </c>
      <c r="J23" s="14" t="n">
        <f aca="false">SUM(D23+G23)</f>
        <v>1121458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49</v>
      </c>
      <c r="F24" s="15" t="n">
        <v>425</v>
      </c>
      <c r="G24" s="15" t="n">
        <v>295543</v>
      </c>
      <c r="H24" s="14" t="n">
        <f aca="false">G24*0.8</f>
        <v>236434.4</v>
      </c>
      <c r="I24" s="14" t="n">
        <f aca="false">G24*0.2</f>
        <v>59108.6</v>
      </c>
      <c r="J24" s="14" t="n">
        <f aca="false">SUM(D24+G24)</f>
        <v>295543</v>
      </c>
    </row>
    <row r="25" customFormat="false" ht="27" hidden="false" customHeight="true" outlineLevel="0" collapsed="false">
      <c r="A25" s="18" t="s">
        <v>30</v>
      </c>
      <c r="B25" s="14" t="n">
        <v>37</v>
      </c>
      <c r="C25" s="14" t="n">
        <v>51</v>
      </c>
      <c r="D25" s="14" t="n">
        <v>37119</v>
      </c>
      <c r="E25" s="15" t="n">
        <v>278</v>
      </c>
      <c r="F25" s="15" t="n">
        <v>414</v>
      </c>
      <c r="G25" s="15" t="n">
        <v>284642</v>
      </c>
      <c r="H25" s="14" t="n">
        <f aca="false">G25*0.8</f>
        <v>227713.6</v>
      </c>
      <c r="I25" s="14" t="n">
        <f aca="false">G25*0.2</f>
        <v>56928.4</v>
      </c>
      <c r="J25" s="14" t="n">
        <f aca="false">SUM(D25+G25)</f>
        <v>321761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9</v>
      </c>
      <c r="F26" s="15" t="n">
        <v>454</v>
      </c>
      <c r="G26" s="15" t="n">
        <v>326660</v>
      </c>
      <c r="H26" s="14" t="n">
        <f aca="false">G26*0.8</f>
        <v>261328</v>
      </c>
      <c r="I26" s="14" t="n">
        <f aca="false">G26*0.2</f>
        <v>65332</v>
      </c>
      <c r="J26" s="14" t="n">
        <f aca="false">SUM(D26+G26)</f>
        <v>326660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9</v>
      </c>
      <c r="F27" s="15" t="n">
        <v>188</v>
      </c>
      <c r="G27" s="15" t="n">
        <v>152969</v>
      </c>
      <c r="H27" s="14" t="n">
        <f aca="false">G27*0.8</f>
        <v>122375.2</v>
      </c>
      <c r="I27" s="14" t="n">
        <f aca="false">G27*0.2</f>
        <v>30593.8</v>
      </c>
      <c r="J27" s="14" t="n">
        <f aca="false">SUM(D27+G27)</f>
        <v>15296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54</v>
      </c>
      <c r="F28" s="15" t="n">
        <v>591</v>
      </c>
      <c r="G28" s="15" t="n">
        <v>419741</v>
      </c>
      <c r="H28" s="14" t="n">
        <f aca="false">G28*0.8</f>
        <v>335792.8</v>
      </c>
      <c r="I28" s="14" t="n">
        <f aca="false">G28*0.2</f>
        <v>83948.2</v>
      </c>
      <c r="J28" s="14" t="n">
        <f aca="false">SUM(D28+G28)</f>
        <v>419741</v>
      </c>
    </row>
    <row r="29" customFormat="false" ht="27" hidden="false" customHeight="true" outlineLevel="0" collapsed="false">
      <c r="A29" s="14" t="s">
        <v>34</v>
      </c>
      <c r="B29" s="14" t="n">
        <v>22</v>
      </c>
      <c r="C29" s="14" t="n">
        <v>31</v>
      </c>
      <c r="D29" s="14" t="n">
        <v>21876</v>
      </c>
      <c r="E29" s="15" t="n">
        <v>235</v>
      </c>
      <c r="F29" s="15" t="n">
        <v>378</v>
      </c>
      <c r="G29" s="15" t="n">
        <v>265077</v>
      </c>
      <c r="H29" s="14" t="n">
        <f aca="false">G29*0.8</f>
        <v>212061.6</v>
      </c>
      <c r="I29" s="14" t="n">
        <f aca="false">G29*0.2</f>
        <v>53015.4</v>
      </c>
      <c r="J29" s="14" t="n">
        <f aca="false">SUM(D29+G29)</f>
        <v>286953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5</v>
      </c>
      <c r="F30" s="15" t="n">
        <v>376</v>
      </c>
      <c r="G30" s="15" t="n">
        <v>256038</v>
      </c>
      <c r="H30" s="14" t="n">
        <f aca="false">G30*0.8</f>
        <v>204830.4</v>
      </c>
      <c r="I30" s="14" t="n">
        <f aca="false">G30*0.2</f>
        <v>51207.6</v>
      </c>
      <c r="J30" s="14" t="n">
        <f aca="false">SUM(D30+G30)</f>
        <v>256038</v>
      </c>
      <c r="K30" s="0"/>
    </row>
    <row r="31" customFormat="false" ht="27" hidden="false" customHeight="true" outlineLevel="0" collapsed="false">
      <c r="A31" s="14" t="s">
        <v>36</v>
      </c>
      <c r="B31" s="14" t="n">
        <v>2</v>
      </c>
      <c r="C31" s="14" t="n">
        <v>2</v>
      </c>
      <c r="D31" s="14" t="n">
        <v>1760</v>
      </c>
      <c r="E31" s="15" t="n">
        <v>113</v>
      </c>
      <c r="F31" s="15" t="n">
        <v>187</v>
      </c>
      <c r="G31" s="15" t="n">
        <v>134433</v>
      </c>
      <c r="H31" s="14" t="n">
        <f aca="false">G31*0.8</f>
        <v>107546.4</v>
      </c>
      <c r="I31" s="14" t="n">
        <f aca="false">G31*0.2</f>
        <v>26886.6</v>
      </c>
      <c r="J31" s="14" t="n">
        <f aca="false">SUM(D31+G31)</f>
        <v>136193</v>
      </c>
    </row>
    <row r="32" customFormat="false" ht="27" hidden="false" customHeight="true" outlineLevel="0" collapsed="false">
      <c r="A32" s="14" t="s">
        <v>37</v>
      </c>
      <c r="B32" s="14" t="n">
        <v>27</v>
      </c>
      <c r="C32" s="14" t="n">
        <v>34</v>
      </c>
      <c r="D32" s="14" t="n">
        <v>2049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20492</v>
      </c>
    </row>
    <row r="33" customFormat="false" ht="27" hidden="false" customHeight="true" outlineLevel="0" collapsed="false">
      <c r="A33" s="14" t="s">
        <v>38</v>
      </c>
      <c r="B33" s="14" t="n">
        <v>38</v>
      </c>
      <c r="C33" s="14" t="n">
        <v>57</v>
      </c>
      <c r="D33" s="14" t="n">
        <v>35277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5277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932</v>
      </c>
      <c r="C34" s="14" t="n">
        <f aca="false">SUM(C8:C33)</f>
        <v>1378</v>
      </c>
      <c r="D34" s="14" t="n">
        <f aca="false">SUM(D8:D33)</f>
        <v>937294</v>
      </c>
      <c r="E34" s="15" t="n">
        <f aca="false">SUM(E8:E33)</f>
        <v>8211</v>
      </c>
      <c r="F34" s="15" t="n">
        <f aca="false">SUM(F8:F33)</f>
        <v>13605</v>
      </c>
      <c r="G34" s="15" t="n">
        <f aca="false">SUM(G8:G33)</f>
        <v>9648604</v>
      </c>
      <c r="H34" s="14" t="n">
        <f aca="false">G34*0.8</f>
        <v>7718883.2</v>
      </c>
      <c r="I34" s="14" t="n">
        <f aca="false">G34*0.2</f>
        <v>1929720.8</v>
      </c>
      <c r="J34" s="14" t="n">
        <f aca="false">SUM(D34+G34)</f>
        <v>10585898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4-15T07:36:57Z</cp:lastPrinted>
  <dcterms:modified xsi:type="dcterms:W3CDTF">2024-03-07T08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