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9" activeCellId="0" sqref="M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6</v>
      </c>
      <c r="C8" s="14" t="n">
        <v>412</v>
      </c>
      <c r="D8" s="14" t="n">
        <v>286874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8568</v>
      </c>
      <c r="K8" s="0"/>
    </row>
    <row r="9" customFormat="false" ht="27" hidden="false" customHeight="true" outlineLevel="0" collapsed="false">
      <c r="A9" s="14" t="s">
        <v>14</v>
      </c>
      <c r="B9" s="14" t="n">
        <v>111</v>
      </c>
      <c r="C9" s="14" t="n">
        <v>156</v>
      </c>
      <c r="D9" s="14" t="n">
        <v>109072</v>
      </c>
      <c r="E9" s="15" t="n">
        <v>372</v>
      </c>
      <c r="F9" s="15" t="n">
        <v>636</v>
      </c>
      <c r="G9" s="15" t="n">
        <v>458163</v>
      </c>
      <c r="H9" s="14" t="n">
        <f aca="false">G9*0.8</f>
        <v>366530.4</v>
      </c>
      <c r="I9" s="14" t="n">
        <f aca="false">G9*0.2</f>
        <v>91632.6</v>
      </c>
      <c r="J9" s="14" t="n">
        <f aca="false">SUM(D9+G9)</f>
        <v>567235</v>
      </c>
    </row>
    <row r="10" customFormat="false" ht="27" hidden="false" customHeight="true" outlineLevel="0" collapsed="false">
      <c r="A10" s="14" t="s">
        <v>15</v>
      </c>
      <c r="B10" s="14" t="n">
        <v>34</v>
      </c>
      <c r="C10" s="14" t="n">
        <v>51</v>
      </c>
      <c r="D10" s="14" t="n">
        <v>34137</v>
      </c>
      <c r="E10" s="15" t="n">
        <v>279</v>
      </c>
      <c r="F10" s="15" t="n">
        <v>425</v>
      </c>
      <c r="G10" s="15" t="n">
        <v>311428</v>
      </c>
      <c r="H10" s="14" t="n">
        <f aca="false">G10*0.8</f>
        <v>249142.4</v>
      </c>
      <c r="I10" s="14" t="n">
        <f aca="false">G10*0.2</f>
        <v>62285.6</v>
      </c>
      <c r="J10" s="14" t="n">
        <f aca="false">SUM(D10+G10)</f>
        <v>345565</v>
      </c>
    </row>
    <row r="11" customFormat="false" ht="27" hidden="false" customHeight="true" outlineLevel="0" collapsed="false">
      <c r="A11" s="14" t="s">
        <v>16</v>
      </c>
      <c r="B11" s="14" t="n">
        <v>54</v>
      </c>
      <c r="C11" s="14" t="n">
        <v>96</v>
      </c>
      <c r="D11" s="14" t="n">
        <v>68533</v>
      </c>
      <c r="E11" s="15" t="n">
        <v>254</v>
      </c>
      <c r="F11" s="15" t="n">
        <v>443</v>
      </c>
      <c r="G11" s="15" t="n">
        <v>303359</v>
      </c>
      <c r="H11" s="14" t="n">
        <f aca="false">G11*0.8</f>
        <v>242687.2</v>
      </c>
      <c r="I11" s="14" t="n">
        <f aca="false">G11*0.2</f>
        <v>60671.8</v>
      </c>
      <c r="J11" s="14" t="n">
        <f aca="false">SUM(D11+G11)</f>
        <v>371892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44</v>
      </c>
      <c r="F12" s="15" t="n">
        <v>509</v>
      </c>
      <c r="G12" s="15" t="n">
        <v>341838</v>
      </c>
      <c r="H12" s="14" t="n">
        <f aca="false">G12*0.8</f>
        <v>273470.4</v>
      </c>
      <c r="I12" s="14" t="n">
        <f aca="false">G12*0.2</f>
        <v>68367.6</v>
      </c>
      <c r="J12" s="14" t="n">
        <f aca="false">SUM(D12+G12)</f>
        <v>344343</v>
      </c>
    </row>
    <row r="13" customFormat="false" ht="27" hidden="false" customHeight="true" outlineLevel="0" collapsed="false">
      <c r="A13" s="14" t="s">
        <v>18</v>
      </c>
      <c r="B13" s="14" t="n">
        <v>123</v>
      </c>
      <c r="C13" s="14" t="n">
        <v>197</v>
      </c>
      <c r="D13" s="14" t="n">
        <v>130114</v>
      </c>
      <c r="E13" s="15" t="n">
        <v>159</v>
      </c>
      <c r="F13" s="15" t="n">
        <v>246</v>
      </c>
      <c r="G13" s="15" t="n">
        <v>168173</v>
      </c>
      <c r="H13" s="14" t="n">
        <f aca="false">G13*0.8</f>
        <v>134538.4</v>
      </c>
      <c r="I13" s="14" t="n">
        <f aca="false">G13*0.2</f>
        <v>33634.6</v>
      </c>
      <c r="J13" s="14" t="n">
        <f aca="false">SUM(D13+G13)</f>
        <v>298287</v>
      </c>
    </row>
    <row r="14" customFormat="false" ht="27" hidden="false" customHeight="true" outlineLevel="0" collapsed="false">
      <c r="A14" s="14" t="s">
        <v>19</v>
      </c>
      <c r="B14" s="14" t="n">
        <v>106</v>
      </c>
      <c r="C14" s="14" t="n">
        <v>194</v>
      </c>
      <c r="D14" s="14" t="n">
        <v>119785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4207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713</v>
      </c>
      <c r="E15" s="15" t="n">
        <v>557</v>
      </c>
      <c r="F15" s="15" t="n">
        <v>992</v>
      </c>
      <c r="G15" s="15" t="n">
        <v>741089</v>
      </c>
      <c r="H15" s="14" t="n">
        <f aca="false">G15*0.8</f>
        <v>592871.2</v>
      </c>
      <c r="I15" s="14" t="n">
        <f aca="false">G15*0.2</f>
        <v>148217.8</v>
      </c>
      <c r="J15" s="14" t="n">
        <f aca="false">SUM(D15+G15)</f>
        <v>773802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77</v>
      </c>
      <c r="F16" s="15" t="n">
        <v>791</v>
      </c>
      <c r="G16" s="15" t="n">
        <v>577078</v>
      </c>
      <c r="H16" s="14" t="n">
        <f aca="false">G16*0.8</f>
        <v>461662.4</v>
      </c>
      <c r="I16" s="14" t="n">
        <f aca="false">G16*0.2</f>
        <v>115415.6</v>
      </c>
      <c r="J16" s="14" t="n">
        <f aca="false">SUM(D16+G16)</f>
        <v>579718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5</v>
      </c>
      <c r="F17" s="15" t="n">
        <v>167</v>
      </c>
      <c r="G17" s="15" t="n">
        <v>112410</v>
      </c>
      <c r="H17" s="14" t="n">
        <f aca="false">G17*0.8</f>
        <v>89928</v>
      </c>
      <c r="I17" s="14" t="n">
        <f aca="false">G17*0.2</f>
        <v>22482</v>
      </c>
      <c r="J17" s="14" t="n">
        <f aca="false">SUM(D17+G17)</f>
        <v>112410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233</v>
      </c>
      <c r="E18" s="15" t="n">
        <v>903</v>
      </c>
      <c r="F18" s="15" t="n">
        <v>1543</v>
      </c>
      <c r="G18" s="15" t="n">
        <v>1124227</v>
      </c>
      <c r="H18" s="14" t="n">
        <f aca="false">G18*0.8</f>
        <v>899381.6</v>
      </c>
      <c r="I18" s="14" t="n">
        <f aca="false">G18*0.2</f>
        <v>224845.4</v>
      </c>
      <c r="J18" s="14" t="n">
        <f aca="false">SUM(D18+G18)</f>
        <v>114646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27</v>
      </c>
      <c r="F19" s="15" t="n">
        <v>1010</v>
      </c>
      <c r="G19" s="15" t="n">
        <v>723277</v>
      </c>
      <c r="H19" s="14" t="n">
        <f aca="false">G19*0.8</f>
        <v>578621.6</v>
      </c>
      <c r="I19" s="14" t="n">
        <f aca="false">G19*0.2</f>
        <v>144655.4</v>
      </c>
      <c r="J19" s="14" t="n">
        <f aca="false">SUM(D19+G19)</f>
        <v>723277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2</v>
      </c>
      <c r="F20" s="15" t="n">
        <v>1034</v>
      </c>
      <c r="G20" s="15" t="n">
        <v>737274</v>
      </c>
      <c r="H20" s="14" t="n">
        <f aca="false">G20*0.8</f>
        <v>589819.2</v>
      </c>
      <c r="I20" s="14" t="n">
        <f aca="false">G20*0.2</f>
        <v>147454.8</v>
      </c>
      <c r="J20" s="14" t="n">
        <f aca="false">SUM(D20+G20)</f>
        <v>737274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6</v>
      </c>
      <c r="F21" s="15" t="n">
        <v>482</v>
      </c>
      <c r="G21" s="15" t="n">
        <v>347736</v>
      </c>
      <c r="H21" s="14" t="n">
        <f aca="false">G21*0.8</f>
        <v>278188.8</v>
      </c>
      <c r="I21" s="14" t="n">
        <f aca="false">G21*0.2</f>
        <v>69547.2</v>
      </c>
      <c r="J21" s="14" t="n">
        <f aca="false">SUM(D21+G21)</f>
        <v>35479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5</v>
      </c>
      <c r="F22" s="15" t="n">
        <v>658</v>
      </c>
      <c r="G22" s="15" t="n">
        <v>471190</v>
      </c>
      <c r="H22" s="14" t="n">
        <f aca="false">G22*0.8</f>
        <v>376952</v>
      </c>
      <c r="I22" s="14" t="n">
        <f aca="false">G22*0.2</f>
        <v>94238</v>
      </c>
      <c r="J22" s="14" t="n">
        <f aca="false">SUM(D22+G22)</f>
        <v>471190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65</v>
      </c>
      <c r="F23" s="15" t="n">
        <v>1717</v>
      </c>
      <c r="G23" s="15" t="n">
        <v>1136737</v>
      </c>
      <c r="H23" s="14" t="n">
        <f aca="false">G23*0.8</f>
        <v>909389.6</v>
      </c>
      <c r="I23" s="14" t="n">
        <f aca="false">G23*0.2</f>
        <v>227347.4</v>
      </c>
      <c r="J23" s="14" t="n">
        <f aca="false">SUM(D23+G23)</f>
        <v>114178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50</v>
      </c>
      <c r="F24" s="15" t="n">
        <v>422</v>
      </c>
      <c r="G24" s="15" t="n">
        <v>294203</v>
      </c>
      <c r="H24" s="14" t="n">
        <f aca="false">G24*0.8</f>
        <v>235362.4</v>
      </c>
      <c r="I24" s="14" t="n">
        <f aca="false">G24*0.2</f>
        <v>58840.6</v>
      </c>
      <c r="J24" s="14" t="n">
        <f aca="false">SUM(D24+G24)</f>
        <v>294203</v>
      </c>
    </row>
    <row r="25" customFormat="false" ht="27" hidden="false" customHeight="true" outlineLevel="0" collapsed="false">
      <c r="A25" s="18" t="s">
        <v>30</v>
      </c>
      <c r="B25" s="14" t="n">
        <v>37</v>
      </c>
      <c r="C25" s="14" t="n">
        <v>51</v>
      </c>
      <c r="D25" s="14" t="n">
        <v>37119</v>
      </c>
      <c r="E25" s="15" t="n">
        <v>277</v>
      </c>
      <c r="F25" s="15" t="n">
        <v>412</v>
      </c>
      <c r="G25" s="15" t="n">
        <v>283638</v>
      </c>
      <c r="H25" s="14" t="n">
        <f aca="false">G25*0.8</f>
        <v>226910.4</v>
      </c>
      <c r="I25" s="14" t="n">
        <f aca="false">G25*0.2</f>
        <v>56727.6</v>
      </c>
      <c r="J25" s="14" t="n">
        <f aca="false">SUM(D25+G25)</f>
        <v>320757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7</v>
      </c>
      <c r="F26" s="15" t="n">
        <v>452</v>
      </c>
      <c r="G26" s="15" t="n">
        <v>323876</v>
      </c>
      <c r="H26" s="14" t="n">
        <f aca="false">G26*0.8</f>
        <v>259100.8</v>
      </c>
      <c r="I26" s="14" t="n">
        <f aca="false">G26*0.2</f>
        <v>64775.2</v>
      </c>
      <c r="J26" s="14" t="n">
        <f aca="false">SUM(D26+G26)</f>
        <v>323876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8</v>
      </c>
      <c r="F27" s="15" t="n">
        <v>187</v>
      </c>
      <c r="G27" s="15" t="n">
        <v>152089</v>
      </c>
      <c r="H27" s="14" t="n">
        <f aca="false">G27*0.8</f>
        <v>121671.2</v>
      </c>
      <c r="I27" s="14" t="n">
        <f aca="false">G27*0.2</f>
        <v>30417.8</v>
      </c>
      <c r="J27" s="14" t="n">
        <f aca="false">SUM(D27+G27)</f>
        <v>15208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53</v>
      </c>
      <c r="F28" s="15" t="n">
        <v>589</v>
      </c>
      <c r="G28" s="15" t="n">
        <v>419765</v>
      </c>
      <c r="H28" s="14" t="n">
        <f aca="false">G28*0.8</f>
        <v>335812</v>
      </c>
      <c r="I28" s="14" t="n">
        <f aca="false">G28*0.2</f>
        <v>83953</v>
      </c>
      <c r="J28" s="14" t="n">
        <f aca="false">SUM(D28+G28)</f>
        <v>419765</v>
      </c>
    </row>
    <row r="29" customFormat="false" ht="27" hidden="false" customHeight="true" outlineLevel="0" collapsed="false">
      <c r="A29" s="14" t="s">
        <v>34</v>
      </c>
      <c r="B29" s="14" t="n">
        <v>22</v>
      </c>
      <c r="C29" s="14" t="n">
        <v>31</v>
      </c>
      <c r="D29" s="14" t="n">
        <v>21876</v>
      </c>
      <c r="E29" s="15" t="n">
        <v>237</v>
      </c>
      <c r="F29" s="15" t="n">
        <v>381</v>
      </c>
      <c r="G29" s="15" t="n">
        <v>267417</v>
      </c>
      <c r="H29" s="14" t="n">
        <f aca="false">G29*0.8</f>
        <v>213933.6</v>
      </c>
      <c r="I29" s="14" t="n">
        <f aca="false">G29*0.2</f>
        <v>53483.4</v>
      </c>
      <c r="J29" s="14" t="n">
        <f aca="false">SUM(D29+G29)</f>
        <v>289293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6</v>
      </c>
      <c r="F30" s="15" t="n">
        <v>378</v>
      </c>
      <c r="G30" s="15" t="n">
        <v>257828</v>
      </c>
      <c r="H30" s="14" t="n">
        <f aca="false">G30*0.8</f>
        <v>206262.4</v>
      </c>
      <c r="I30" s="14" t="n">
        <f aca="false">G30*0.2</f>
        <v>51565.6</v>
      </c>
      <c r="J30" s="14" t="n">
        <f aca="false">SUM(D30+G30)</f>
        <v>257828</v>
      </c>
      <c r="K30" s="0"/>
    </row>
    <row r="31" customFormat="false" ht="27" hidden="false" customHeight="true" outlineLevel="0" collapsed="false">
      <c r="A31" s="14" t="s">
        <v>36</v>
      </c>
      <c r="B31" s="14" t="n">
        <v>2</v>
      </c>
      <c r="C31" s="14" t="n">
        <v>2</v>
      </c>
      <c r="D31" s="14" t="n">
        <v>1760</v>
      </c>
      <c r="E31" s="15" t="n">
        <v>114</v>
      </c>
      <c r="F31" s="15" t="n">
        <v>188</v>
      </c>
      <c r="G31" s="15" t="n">
        <v>135313</v>
      </c>
      <c r="H31" s="14" t="n">
        <f aca="false">G31*0.8</f>
        <v>108250.4</v>
      </c>
      <c r="I31" s="14" t="n">
        <f aca="false">G31*0.2</f>
        <v>27062.6</v>
      </c>
      <c r="J31" s="14" t="n">
        <f aca="false">SUM(D31+G31)</f>
        <v>137073</v>
      </c>
    </row>
    <row r="32" customFormat="false" ht="27" hidden="false" customHeight="true" outlineLevel="0" collapsed="false">
      <c r="A32" s="14" t="s">
        <v>37</v>
      </c>
      <c r="B32" s="14" t="n">
        <v>27</v>
      </c>
      <c r="C32" s="14" t="n">
        <v>34</v>
      </c>
      <c r="D32" s="14" t="n">
        <v>2049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049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8</v>
      </c>
      <c r="D33" s="14" t="n">
        <v>361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61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32</v>
      </c>
      <c r="C34" s="14" t="n">
        <f aca="false">SUM(C8:C33)</f>
        <v>1379</v>
      </c>
      <c r="D34" s="14" t="n">
        <f aca="false">SUM(D8:D33)</f>
        <v>938114</v>
      </c>
      <c r="E34" s="15" t="n">
        <f aca="false">SUM(E8:E33)</f>
        <v>8262</v>
      </c>
      <c r="F34" s="15" t="n">
        <f aca="false">SUM(F8:F33)</f>
        <v>13685</v>
      </c>
      <c r="G34" s="15" t="n">
        <f aca="false">SUM(G8:G33)</f>
        <v>9704224</v>
      </c>
      <c r="H34" s="14" t="n">
        <f aca="false">G34*0.8</f>
        <v>7763379.2</v>
      </c>
      <c r="I34" s="14" t="n">
        <f aca="false">G34*0.2</f>
        <v>1940844.8</v>
      </c>
      <c r="J34" s="14" t="n">
        <f aca="false">SUM(D34+G34)</f>
        <v>10642338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04-09T08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