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1</v>
      </c>
      <c r="D6" s="9" t="n">
        <f aca="false">1340*E6+1640*F6+1930*G6</f>
        <v>1340</v>
      </c>
      <c r="E6" s="10" t="n">
        <v>1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5</v>
      </c>
      <c r="N6" s="8" t="n">
        <f aca="false">SUM(D6+I6)</f>
        <v>1687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3</v>
      </c>
      <c r="D11" s="9" t="n">
        <f aca="false">1340*E11+1640*F11+1930*G11</f>
        <v>4020</v>
      </c>
      <c r="E11" s="10" t="n">
        <v>3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5</v>
      </c>
      <c r="N11" s="8" t="n">
        <f aca="false">SUM(D11+I11)</f>
        <v>1109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2</v>
      </c>
      <c r="I12" s="12" t="n">
        <f aca="false">1610*J12+3187*K12+3884*L12</f>
        <v>7768</v>
      </c>
      <c r="J12" s="10" t="n">
        <v>0</v>
      </c>
      <c r="K12" s="10" t="n">
        <v>0</v>
      </c>
      <c r="L12" s="10" t="n">
        <v>2</v>
      </c>
      <c r="M12" s="8" t="n">
        <f aca="false">SUM(C12+H12)</f>
        <v>2</v>
      </c>
      <c r="N12" s="8" t="n">
        <f aca="false">SUM(D12+I12)</f>
        <v>7768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3</v>
      </c>
      <c r="I27" s="12" t="n">
        <f aca="false">1610*J27+3187*K27+3884*L27</f>
        <v>10955</v>
      </c>
      <c r="J27" s="10" t="n">
        <v>0</v>
      </c>
      <c r="K27" s="10" t="n">
        <v>1</v>
      </c>
      <c r="L27" s="10" t="n">
        <v>2</v>
      </c>
      <c r="M27" s="8" t="n">
        <f aca="false">SUM(C27+H27)</f>
        <v>4</v>
      </c>
      <c r="N27" s="8" t="n">
        <f aca="false">SUM(D27+I27)</f>
        <v>12595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7</v>
      </c>
      <c r="D32" s="9" t="n">
        <f aca="false">SUM(D6:D30)</f>
        <v>9680</v>
      </c>
      <c r="E32" s="15" t="n">
        <v>6</v>
      </c>
      <c r="F32" s="15" t="n">
        <v>1</v>
      </c>
      <c r="G32" s="15" t="n">
        <v>0</v>
      </c>
      <c r="H32" s="8" t="n">
        <f aca="false">SUM(H6:H30)</f>
        <v>13</v>
      </c>
      <c r="I32" s="16" t="n">
        <f aca="false">SUM(I6:I30)</f>
        <v>49098</v>
      </c>
      <c r="J32" s="17" t="n">
        <v>0</v>
      </c>
      <c r="K32" s="15" t="n">
        <v>2</v>
      </c>
      <c r="L32" s="15" t="n">
        <v>11</v>
      </c>
      <c r="M32" s="8" t="n">
        <f aca="false">SUM(M6:M30)</f>
        <v>20</v>
      </c>
      <c r="N32" s="8" t="n">
        <f aca="false">SUM(N6:N30)</f>
        <v>58778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06-11T00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