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3" colorId="64" zoomScale="73" zoomScaleNormal="73" zoomScalePageLayoutView="100" workbookViewId="0">
      <selection pane="topLeft" activeCell="L7" activeCellId="0" sqref="L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97</v>
      </c>
      <c r="C8" s="14" t="n">
        <v>393</v>
      </c>
      <c r="D8" s="14" t="n">
        <v>274741</v>
      </c>
      <c r="E8" s="15" t="n">
        <v>11</v>
      </c>
      <c r="F8" s="15" t="n">
        <v>13</v>
      </c>
      <c r="G8" s="15" t="n">
        <v>10914</v>
      </c>
      <c r="H8" s="14" t="n">
        <f aca="false">G8*0.8</f>
        <v>8731.2</v>
      </c>
      <c r="I8" s="14" t="n">
        <f aca="false">G8*0.2</f>
        <v>2182.8</v>
      </c>
      <c r="J8" s="14" t="n">
        <f aca="false">SUM(D8+G8)</f>
        <v>285655</v>
      </c>
      <c r="K8" s="0"/>
    </row>
    <row r="9" customFormat="false" ht="27" hidden="false" customHeight="true" outlineLevel="0" collapsed="false">
      <c r="A9" s="14" t="s">
        <v>14</v>
      </c>
      <c r="B9" s="14" t="n">
        <v>103</v>
      </c>
      <c r="C9" s="14" t="n">
        <v>139</v>
      </c>
      <c r="D9" s="14" t="n">
        <v>89990</v>
      </c>
      <c r="E9" s="15" t="n">
        <v>362</v>
      </c>
      <c r="F9" s="15" t="n">
        <v>601</v>
      </c>
      <c r="G9" s="15" t="n">
        <v>418644</v>
      </c>
      <c r="H9" s="14" t="n">
        <f aca="false">G9*0.8</f>
        <v>334915.2</v>
      </c>
      <c r="I9" s="14" t="n">
        <f aca="false">G9*0.2</f>
        <v>83728.8</v>
      </c>
      <c r="J9" s="14" t="n">
        <f aca="false">SUM(D9+G9)</f>
        <v>508634</v>
      </c>
    </row>
    <row r="10" customFormat="false" ht="27" hidden="false" customHeight="true" outlineLevel="0" collapsed="false">
      <c r="A10" s="14" t="s">
        <v>15</v>
      </c>
      <c r="B10" s="14" t="n">
        <v>29</v>
      </c>
      <c r="C10" s="14" t="n">
        <v>46</v>
      </c>
      <c r="D10" s="14" t="n">
        <v>31078</v>
      </c>
      <c r="E10" s="15" t="n">
        <v>284</v>
      </c>
      <c r="F10" s="15" t="n">
        <v>417</v>
      </c>
      <c r="G10" s="15" t="n">
        <v>293685</v>
      </c>
      <c r="H10" s="14" t="n">
        <f aca="false">G10*0.8</f>
        <v>234948</v>
      </c>
      <c r="I10" s="14" t="n">
        <f aca="false">G10*0.2</f>
        <v>58737</v>
      </c>
      <c r="J10" s="14" t="n">
        <f aca="false">SUM(D10+G10)</f>
        <v>324763</v>
      </c>
    </row>
    <row r="11" customFormat="false" ht="27" hidden="false" customHeight="true" outlineLevel="0" collapsed="false">
      <c r="A11" s="14" t="s">
        <v>16</v>
      </c>
      <c r="B11" s="14" t="n">
        <v>53</v>
      </c>
      <c r="C11" s="14" t="n">
        <v>93</v>
      </c>
      <c r="D11" s="14" t="n">
        <v>64455</v>
      </c>
      <c r="E11" s="15" t="n">
        <v>264</v>
      </c>
      <c r="F11" s="15" t="n">
        <v>454</v>
      </c>
      <c r="G11" s="15" t="n">
        <v>308565</v>
      </c>
      <c r="H11" s="14" t="n">
        <f aca="false">G11*0.8</f>
        <v>246852</v>
      </c>
      <c r="I11" s="14" t="n">
        <f aca="false">G11*0.2</f>
        <v>61713</v>
      </c>
      <c r="J11" s="14" t="n">
        <f aca="false">SUM(D11+G11)</f>
        <v>373020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16</v>
      </c>
      <c r="F12" s="15" t="n">
        <v>458</v>
      </c>
      <c r="G12" s="15" t="n">
        <v>298718</v>
      </c>
      <c r="H12" s="14" t="n">
        <f aca="false">G12*0.8</f>
        <v>238974.4</v>
      </c>
      <c r="I12" s="14" t="n">
        <f aca="false">G12*0.2</f>
        <v>59743.6</v>
      </c>
      <c r="J12" s="14" t="n">
        <f aca="false">SUM(D12+G12)</f>
        <v>301223</v>
      </c>
    </row>
    <row r="13" customFormat="false" ht="27" hidden="false" customHeight="true" outlineLevel="0" collapsed="false">
      <c r="A13" s="14" t="s">
        <v>18</v>
      </c>
      <c r="B13" s="14" t="n">
        <v>114</v>
      </c>
      <c r="C13" s="14" t="n">
        <v>169</v>
      </c>
      <c r="D13" s="14" t="n">
        <v>113090</v>
      </c>
      <c r="E13" s="15" t="n">
        <v>150</v>
      </c>
      <c r="F13" s="15" t="n">
        <v>220</v>
      </c>
      <c r="G13" s="15" t="n">
        <v>154353</v>
      </c>
      <c r="H13" s="14" t="n">
        <f aca="false">G13*0.8</f>
        <v>123482.4</v>
      </c>
      <c r="I13" s="14" t="n">
        <f aca="false">G13*0.2</f>
        <v>30870.6</v>
      </c>
      <c r="J13" s="14" t="n">
        <f aca="false">SUM(D13+G13)</f>
        <v>267443</v>
      </c>
    </row>
    <row r="14" customFormat="false" ht="27" hidden="false" customHeight="true" outlineLevel="0" collapsed="false">
      <c r="A14" s="14" t="s">
        <v>19</v>
      </c>
      <c r="B14" s="14" t="n">
        <v>106</v>
      </c>
      <c r="C14" s="14" t="n">
        <v>186</v>
      </c>
      <c r="D14" s="14" t="n">
        <v>112788</v>
      </c>
      <c r="E14" s="15" t="n">
        <v>4</v>
      </c>
      <c r="F14" s="15" t="n">
        <v>9</v>
      </c>
      <c r="G14" s="15" t="n">
        <v>4513</v>
      </c>
      <c r="H14" s="14" t="n">
        <f aca="false">G14*0.8</f>
        <v>3610.4</v>
      </c>
      <c r="I14" s="14" t="n">
        <f aca="false">G14*0.2</f>
        <v>902.6</v>
      </c>
      <c r="J14" s="14" t="n">
        <f aca="false">SUM(D14+G14)</f>
        <v>117301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3</v>
      </c>
      <c r="D15" s="14" t="n">
        <v>32083</v>
      </c>
      <c r="E15" s="15" t="n">
        <v>555</v>
      </c>
      <c r="F15" s="15" t="n">
        <v>976</v>
      </c>
      <c r="G15" s="15" t="n">
        <v>736515</v>
      </c>
      <c r="H15" s="14" t="n">
        <f aca="false">G15*0.8</f>
        <v>589212</v>
      </c>
      <c r="I15" s="14" t="n">
        <f aca="false">G15*0.2</f>
        <v>147303</v>
      </c>
      <c r="J15" s="14" t="n">
        <f aca="false">SUM(D15+G15)</f>
        <v>768598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489</v>
      </c>
      <c r="F16" s="15" t="n">
        <v>792</v>
      </c>
      <c r="G16" s="15" t="n">
        <v>579212</v>
      </c>
      <c r="H16" s="14" t="n">
        <f aca="false">G16*0.8</f>
        <v>463369.6</v>
      </c>
      <c r="I16" s="14" t="n">
        <f aca="false">G16*0.2</f>
        <v>115842.4</v>
      </c>
      <c r="J16" s="14" t="n">
        <f aca="false">SUM(D16+G16)</f>
        <v>582732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9</v>
      </c>
      <c r="F17" s="15" t="n">
        <v>170</v>
      </c>
      <c r="G17" s="15" t="n">
        <v>118138</v>
      </c>
      <c r="H17" s="14" t="n">
        <f aca="false">G17*0.8</f>
        <v>94510.4</v>
      </c>
      <c r="I17" s="14" t="n">
        <f aca="false">G17*0.2</f>
        <v>23627.6</v>
      </c>
      <c r="J17" s="14" t="n">
        <f aca="false">SUM(D17+G17)</f>
        <v>118138</v>
      </c>
    </row>
    <row r="18" customFormat="false" ht="27" hidden="false" customHeight="true" outlineLevel="0" collapsed="false">
      <c r="A18" s="14" t="s">
        <v>23</v>
      </c>
      <c r="B18" s="14" t="n">
        <v>27</v>
      </c>
      <c r="C18" s="14" t="n">
        <v>28</v>
      </c>
      <c r="D18" s="14" t="n">
        <v>23113</v>
      </c>
      <c r="E18" s="15" t="n">
        <v>919</v>
      </c>
      <c r="F18" s="15" t="n">
        <v>1523</v>
      </c>
      <c r="G18" s="15" t="n">
        <v>1099180</v>
      </c>
      <c r="H18" s="14" t="n">
        <f aca="false">G18*0.8</f>
        <v>879344</v>
      </c>
      <c r="I18" s="14" t="n">
        <f aca="false">G18*0.2</f>
        <v>219836</v>
      </c>
      <c r="J18" s="14" t="n">
        <f aca="false">SUM(D18+G18)</f>
        <v>1122293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07</v>
      </c>
      <c r="F19" s="15" t="n">
        <v>962</v>
      </c>
      <c r="G19" s="15" t="n">
        <v>700753</v>
      </c>
      <c r="H19" s="14" t="n">
        <f aca="false">G19*0.8</f>
        <v>560602.4</v>
      </c>
      <c r="I19" s="14" t="n">
        <f aca="false">G19*0.2</f>
        <v>140150.6</v>
      </c>
      <c r="J19" s="14" t="n">
        <f aca="false">SUM(D19+G19)</f>
        <v>700753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6</v>
      </c>
      <c r="F20" s="15" t="n">
        <v>1044</v>
      </c>
      <c r="G20" s="15" t="n">
        <v>744980</v>
      </c>
      <c r="H20" s="14" t="n">
        <f aca="false">G20*0.8</f>
        <v>595984</v>
      </c>
      <c r="I20" s="14" t="n">
        <f aca="false">G20*0.2</f>
        <v>148996</v>
      </c>
      <c r="J20" s="14" t="n">
        <f aca="false">SUM(D20+G20)</f>
        <v>744980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94</v>
      </c>
      <c r="F21" s="15" t="n">
        <v>474</v>
      </c>
      <c r="G21" s="15" t="n">
        <v>342065</v>
      </c>
      <c r="H21" s="14" t="n">
        <f aca="false">G21*0.8</f>
        <v>273652</v>
      </c>
      <c r="I21" s="14" t="n">
        <f aca="false">G21*0.2</f>
        <v>68413</v>
      </c>
      <c r="J21" s="14" t="n">
        <f aca="false">SUM(D21+G21)</f>
        <v>349119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76</v>
      </c>
      <c r="F22" s="15" t="n">
        <v>634</v>
      </c>
      <c r="G22" s="15" t="n">
        <v>454851</v>
      </c>
      <c r="H22" s="14" t="n">
        <f aca="false">G22*0.8</f>
        <v>363880.8</v>
      </c>
      <c r="I22" s="14" t="n">
        <f aca="false">G22*0.2</f>
        <v>90970.2</v>
      </c>
      <c r="J22" s="14" t="n">
        <f aca="false">SUM(D22+G22)</f>
        <v>454851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84</v>
      </c>
      <c r="F23" s="15" t="n">
        <v>1750</v>
      </c>
      <c r="G23" s="15" t="n">
        <v>1154560</v>
      </c>
      <c r="H23" s="14" t="n">
        <f aca="false">G23*0.8</f>
        <v>923648</v>
      </c>
      <c r="I23" s="14" t="n">
        <f aca="false">G23*0.2</f>
        <v>230912</v>
      </c>
      <c r="J23" s="14" t="n">
        <f aca="false">SUM(D23+G23)</f>
        <v>1159610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54</v>
      </c>
      <c r="F24" s="15" t="n">
        <v>426</v>
      </c>
      <c r="G24" s="15" t="n">
        <v>288399</v>
      </c>
      <c r="H24" s="14" t="n">
        <f aca="false">G24*0.8</f>
        <v>230719.2</v>
      </c>
      <c r="I24" s="14" t="n">
        <f aca="false">G24*0.2</f>
        <v>57679.8</v>
      </c>
      <c r="J24" s="14" t="n">
        <f aca="false">SUM(D24+G24)</f>
        <v>288399</v>
      </c>
    </row>
    <row r="25" customFormat="false" ht="27" hidden="false" customHeight="true" outlineLevel="0" collapsed="false">
      <c r="A25" s="18" t="s">
        <v>30</v>
      </c>
      <c r="B25" s="14" t="n">
        <v>36</v>
      </c>
      <c r="C25" s="14" t="n">
        <v>51</v>
      </c>
      <c r="D25" s="14" t="n">
        <v>36339</v>
      </c>
      <c r="E25" s="15" t="n">
        <v>269</v>
      </c>
      <c r="F25" s="15" t="n">
        <v>385</v>
      </c>
      <c r="G25" s="15" t="n">
        <v>272417</v>
      </c>
      <c r="H25" s="14" t="n">
        <f aca="false">G25*0.8</f>
        <v>217933.6</v>
      </c>
      <c r="I25" s="14" t="n">
        <f aca="false">G25*0.2</f>
        <v>54483.4</v>
      </c>
      <c r="J25" s="14" t="n">
        <f aca="false">SUM(D25+G25)</f>
        <v>308756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7</v>
      </c>
      <c r="F26" s="15" t="n">
        <v>450</v>
      </c>
      <c r="G26" s="15" t="n">
        <v>326865</v>
      </c>
      <c r="H26" s="14" t="n">
        <f aca="false">G26*0.8</f>
        <v>261492</v>
      </c>
      <c r="I26" s="14" t="n">
        <f aca="false">G26*0.2</f>
        <v>65373</v>
      </c>
      <c r="J26" s="14" t="n">
        <f aca="false">SUM(D26+G26)</f>
        <v>32686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2</v>
      </c>
      <c r="F27" s="15" t="n">
        <v>182</v>
      </c>
      <c r="G27" s="15" t="n">
        <v>148656</v>
      </c>
      <c r="H27" s="14" t="n">
        <f aca="false">G27*0.8</f>
        <v>118924.8</v>
      </c>
      <c r="I27" s="14" t="n">
        <f aca="false">G27*0.2</f>
        <v>29731.2</v>
      </c>
      <c r="J27" s="14" t="n">
        <f aca="false">SUM(D27+G27)</f>
        <v>148656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65</v>
      </c>
      <c r="F28" s="15" t="n">
        <v>606</v>
      </c>
      <c r="G28" s="15" t="n">
        <v>426611</v>
      </c>
      <c r="H28" s="14" t="n">
        <f aca="false">G28*0.8</f>
        <v>341288.8</v>
      </c>
      <c r="I28" s="14" t="n">
        <f aca="false">G28*0.2</f>
        <v>85322.2</v>
      </c>
      <c r="J28" s="14" t="n">
        <f aca="false">SUM(D28+G28)</f>
        <v>426611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28</v>
      </c>
      <c r="D29" s="14" t="n">
        <v>20767</v>
      </c>
      <c r="E29" s="15" t="n">
        <v>234</v>
      </c>
      <c r="F29" s="15" t="n">
        <v>374</v>
      </c>
      <c r="G29" s="15" t="n">
        <v>264196</v>
      </c>
      <c r="H29" s="14" t="n">
        <f aca="false">G29*0.8</f>
        <v>211356.8</v>
      </c>
      <c r="I29" s="14" t="n">
        <f aca="false">G29*0.2</f>
        <v>52839.2</v>
      </c>
      <c r="J29" s="14" t="n">
        <f aca="false">SUM(D29+G29)</f>
        <v>284963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21</v>
      </c>
      <c r="F30" s="15" t="n">
        <v>390</v>
      </c>
      <c r="G30" s="15" t="n">
        <v>262878</v>
      </c>
      <c r="H30" s="14" t="n">
        <f aca="false">G30*0.8</f>
        <v>210302.4</v>
      </c>
      <c r="I30" s="14" t="n">
        <f aca="false">G30*0.2</f>
        <v>52575.6</v>
      </c>
      <c r="J30" s="14" t="n">
        <f aca="false">SUM(D30+G30)</f>
        <v>262878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8</v>
      </c>
      <c r="F31" s="15" t="n">
        <v>174</v>
      </c>
      <c r="G31" s="15" t="n">
        <v>122450</v>
      </c>
      <c r="H31" s="14" t="n">
        <f aca="false">G31*0.8</f>
        <v>97960</v>
      </c>
      <c r="I31" s="14" t="n">
        <f aca="false">G31*0.2</f>
        <v>24490</v>
      </c>
      <c r="J31" s="14" t="n">
        <f aca="false">SUM(D31+G31)</f>
        <v>123330</v>
      </c>
    </row>
    <row r="32" customFormat="false" ht="27" hidden="false" customHeight="true" outlineLevel="0" collapsed="false">
      <c r="A32" s="14" t="s">
        <v>37</v>
      </c>
      <c r="B32" s="14" t="n">
        <v>25</v>
      </c>
      <c r="C32" s="14" t="n">
        <v>32</v>
      </c>
      <c r="D32" s="14" t="n">
        <v>2083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0832</v>
      </c>
    </row>
    <row r="33" customFormat="false" ht="27" hidden="false" customHeight="true" outlineLevel="0" collapsed="false">
      <c r="A33" s="14" t="s">
        <v>38</v>
      </c>
      <c r="B33" s="14" t="n">
        <v>39</v>
      </c>
      <c r="C33" s="14" t="n">
        <v>59</v>
      </c>
      <c r="D33" s="14" t="n">
        <v>38034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8034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95</v>
      </c>
      <c r="C34" s="14" t="n">
        <f aca="false">SUM(C8:C33)</f>
        <v>1293</v>
      </c>
      <c r="D34" s="14" t="n">
        <f aca="false">SUM(D8:D33)</f>
        <v>876319</v>
      </c>
      <c r="E34" s="15" t="n">
        <f aca="false">SUM(E8:E33)</f>
        <v>8250</v>
      </c>
      <c r="F34" s="15" t="n">
        <f aca="false">SUM(F8:F33)</f>
        <v>13484</v>
      </c>
      <c r="G34" s="15" t="n">
        <f aca="false">SUM(G8:G33)</f>
        <v>9532118</v>
      </c>
      <c r="H34" s="14" t="n">
        <f aca="false">G34*0.8</f>
        <v>7625694.4</v>
      </c>
      <c r="I34" s="14" t="n">
        <f aca="false">G34*0.2</f>
        <v>1906423.6</v>
      </c>
      <c r="J34" s="14" t="n">
        <f aca="false">SUM(D34+G34)</f>
        <v>10408437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4-09-09T07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