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7</v>
      </c>
      <c r="D7" s="9" t="n">
        <f aca="false">1340*E7+1640*F7+1930*G7</f>
        <v>36770</v>
      </c>
      <c r="E7" s="10" t="n">
        <v>26</v>
      </c>
      <c r="F7" s="10" t="n">
        <v>0</v>
      </c>
      <c r="G7" s="10" t="n">
        <v>1</v>
      </c>
      <c r="H7" s="8" t="n">
        <f aca="false">SUM(J7+K7+L7)</f>
        <v>1</v>
      </c>
      <c r="I7" s="11" t="n">
        <f aca="false">1610*J7+3187*K7+3884*L7</f>
        <v>3884</v>
      </c>
      <c r="J7" s="10" t="n">
        <v>0</v>
      </c>
      <c r="K7" s="10" t="n">
        <v>0</v>
      </c>
      <c r="L7" s="10" t="n">
        <v>1</v>
      </c>
      <c r="M7" s="8" t="n">
        <f aca="false">SUM(C7+H7)</f>
        <v>28</v>
      </c>
      <c r="N7" s="8" t="n">
        <f aca="false">SUM(D7+I7)</f>
        <v>40654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9</v>
      </c>
      <c r="I8" s="11" t="n">
        <f aca="false">1610*J8+3187*K8+3884*L8</f>
        <v>32865</v>
      </c>
      <c r="J8" s="10" t="n">
        <v>0</v>
      </c>
      <c r="K8" s="10" t="n">
        <v>3</v>
      </c>
      <c r="L8" s="10" t="n">
        <v>6</v>
      </c>
      <c r="M8" s="8" t="n">
        <f aca="false">SUM(C8+H8)</f>
        <v>12</v>
      </c>
      <c r="N8" s="8" t="n">
        <f aca="false">SUM(D8+I8)</f>
        <v>36885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4</v>
      </c>
      <c r="I9" s="11" t="n">
        <f aca="false">1610*J9+3187*K9+3884*L9</f>
        <v>15536</v>
      </c>
      <c r="J9" s="10" t="n">
        <v>0</v>
      </c>
      <c r="K9" s="10" t="n">
        <v>0</v>
      </c>
      <c r="L9" s="10" t="n">
        <v>4</v>
      </c>
      <c r="M9" s="8" t="n">
        <f aca="false">SUM(C9+H9)</f>
        <v>6</v>
      </c>
      <c r="N9" s="8" t="n">
        <f aca="false">SUM(D9+I9)</f>
        <v>18516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1</v>
      </c>
      <c r="D10" s="9" t="n">
        <f aca="false">1340*E10+1640*F10+1930*G10</f>
        <v>1930</v>
      </c>
      <c r="E10" s="10" t="n">
        <v>0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9678</v>
      </c>
      <c r="J10" s="10" t="n">
        <v>0</v>
      </c>
      <c r="K10" s="10" t="n">
        <v>2</v>
      </c>
      <c r="L10" s="10" t="n">
        <v>6</v>
      </c>
      <c r="M10" s="8" t="n">
        <f aca="false">SUM(C10+H10)</f>
        <v>9</v>
      </c>
      <c r="N10" s="8" t="n">
        <f aca="false">SUM(D10+I10)</f>
        <v>3160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4</v>
      </c>
      <c r="D11" s="9" t="n">
        <f aca="false">1340*E11+1640*F11+1930*G11</f>
        <v>19060</v>
      </c>
      <c r="E11" s="10" t="n">
        <v>13</v>
      </c>
      <c r="F11" s="10" t="n">
        <v>1</v>
      </c>
      <c r="G11" s="10" t="n">
        <v>0</v>
      </c>
      <c r="H11" s="8" t="n">
        <f aca="false">SUM(J11+K11+L11)</f>
        <v>3</v>
      </c>
      <c r="I11" s="11" t="n">
        <f aca="false">1610*J11+3187*K11+3884*L11</f>
        <v>11652</v>
      </c>
      <c r="J11" s="10" t="n">
        <v>0</v>
      </c>
      <c r="K11" s="10" t="n">
        <v>0</v>
      </c>
      <c r="L11" s="10" t="n">
        <v>3</v>
      </c>
      <c r="M11" s="8" t="n">
        <f aca="false">SUM(C11+H11)</f>
        <v>17</v>
      </c>
      <c r="N11" s="8" t="n">
        <f aca="false">SUM(D11+I11)</f>
        <v>30712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0</v>
      </c>
      <c r="D13" s="9" t="n">
        <f aca="false">1340*E13+1640*F13+1930*G13</f>
        <v>40200</v>
      </c>
      <c r="E13" s="10" t="n">
        <v>30</v>
      </c>
      <c r="F13" s="10" t="n">
        <v>0</v>
      </c>
      <c r="G13" s="10" t="n">
        <v>0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30</v>
      </c>
      <c r="N13" s="8" t="n">
        <f aca="false">SUM(D13+I13)</f>
        <v>4020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0</v>
      </c>
      <c r="D14" s="9" t="n">
        <f aca="false">1340*E14+1640*F14+1930*G14</f>
        <v>40200</v>
      </c>
      <c r="E14" s="10" t="n">
        <v>30</v>
      </c>
      <c r="F14" s="10" t="n">
        <v>0</v>
      </c>
      <c r="G14" s="10" t="n">
        <v>0</v>
      </c>
      <c r="H14" s="8" t="n">
        <f aca="false">SUM(J14+K14+L14)</f>
        <v>15</v>
      </c>
      <c r="I14" s="11" t="n">
        <f aca="false">1610*J14+3187*K14+3884*L14</f>
        <v>56866</v>
      </c>
      <c r="J14" s="10" t="n">
        <v>0</v>
      </c>
      <c r="K14" s="10" t="n">
        <v>2</v>
      </c>
      <c r="L14" s="10" t="n">
        <v>13</v>
      </c>
      <c r="M14" s="8" t="n">
        <f aca="false">SUM(C14+H14)</f>
        <v>45</v>
      </c>
      <c r="N14" s="8" t="n">
        <f aca="false">SUM(D14+I14)</f>
        <v>97066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15</v>
      </c>
      <c r="D16" s="9" t="n">
        <f aca="false">1340*E16+1640*F16+1930*G16</f>
        <v>20100</v>
      </c>
      <c r="E16" s="10" t="n">
        <v>15</v>
      </c>
      <c r="F16" s="10" t="n">
        <v>0</v>
      </c>
      <c r="G16" s="10" t="n">
        <v>0</v>
      </c>
      <c r="H16" s="8" t="n">
        <f aca="false">SUM(J16+K16+L16)</f>
        <v>11</v>
      </c>
      <c r="I16" s="11" t="n">
        <f aca="false">1610*J16+3187*K16+3884*L16</f>
        <v>38542</v>
      </c>
      <c r="J16" s="10" t="n">
        <v>0</v>
      </c>
      <c r="K16" s="10" t="n">
        <v>6</v>
      </c>
      <c r="L16" s="10" t="n">
        <v>5</v>
      </c>
      <c r="M16" s="8" t="n">
        <f aca="false">SUM(C16+H16)</f>
        <v>26</v>
      </c>
      <c r="N16" s="8" t="n">
        <f aca="false">SUM(D16+I16)</f>
        <v>58642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2</v>
      </c>
      <c r="D17" s="9" t="n">
        <f aca="false">1340*E17+1640*F17+1930*G17</f>
        <v>44650</v>
      </c>
      <c r="E17" s="10" t="n">
        <v>29</v>
      </c>
      <c r="F17" s="10" t="n">
        <v>0</v>
      </c>
      <c r="G17" s="10" t="n">
        <v>3</v>
      </c>
      <c r="H17" s="8" t="n">
        <f aca="false">SUM(J17+K17+L17)</f>
        <v>10</v>
      </c>
      <c r="I17" s="11" t="n">
        <f aca="false">1610*J17+3187*K17+3884*L17</f>
        <v>35355</v>
      </c>
      <c r="J17" s="10" t="n">
        <v>0</v>
      </c>
      <c r="K17" s="10" t="n">
        <v>5</v>
      </c>
      <c r="L17" s="10" t="n">
        <v>5</v>
      </c>
      <c r="M17" s="8" t="n">
        <f aca="false">SUM(C17+H17)</f>
        <v>42</v>
      </c>
      <c r="N17" s="8" t="n">
        <f aca="false">SUM(D17+I17)</f>
        <v>80005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0</v>
      </c>
      <c r="I18" s="11" t="n">
        <f aca="false">1610*J18+3187*K18+3884*L18</f>
        <v>36052</v>
      </c>
      <c r="J18" s="10" t="n">
        <v>0</v>
      </c>
      <c r="K18" s="10" t="n">
        <v>4</v>
      </c>
      <c r="L18" s="10" t="n">
        <v>6</v>
      </c>
      <c r="M18" s="8" t="n">
        <f aca="false">SUM(C18+H18)</f>
        <v>44</v>
      </c>
      <c r="N18" s="8" t="n">
        <f aca="false">SUM(D18+I18)</f>
        <v>81612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1</v>
      </c>
      <c r="D19" s="9" t="n">
        <f aca="false">1340*E19+1640*F19+1930*G19</f>
        <v>28140</v>
      </c>
      <c r="E19" s="10" t="n">
        <v>21</v>
      </c>
      <c r="F19" s="10" t="n">
        <v>0</v>
      </c>
      <c r="G19" s="10" t="n">
        <v>0</v>
      </c>
      <c r="H19" s="8" t="n">
        <f aca="false">SUM(J19+K19+L19)</f>
        <v>9</v>
      </c>
      <c r="I19" s="11" t="n">
        <f aca="false">1610*J19+3187*K19+3884*L19</f>
        <v>32168</v>
      </c>
      <c r="J19" s="10" t="n">
        <v>0</v>
      </c>
      <c r="K19" s="10" t="n">
        <v>4</v>
      </c>
      <c r="L19" s="10" t="n">
        <v>5</v>
      </c>
      <c r="M19" s="8" t="n">
        <f aca="false">SUM(C19+H19)</f>
        <v>30</v>
      </c>
      <c r="N19" s="8" t="n">
        <f aca="false">SUM(D19+I19)</f>
        <v>60308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19</v>
      </c>
      <c r="D20" s="9" t="n">
        <f aca="false">1340*E20+1640*F20+1930*G20</f>
        <v>26050</v>
      </c>
      <c r="E20" s="10" t="n">
        <v>18</v>
      </c>
      <c r="F20" s="10" t="n">
        <v>0</v>
      </c>
      <c r="G20" s="10" t="n">
        <v>1</v>
      </c>
      <c r="H20" s="8" t="n">
        <f aca="false">SUM(J20+K20+L20)</f>
        <v>10</v>
      </c>
      <c r="I20" s="11" t="n">
        <f aca="false">1610*J20+3187*K20+3884*L20</f>
        <v>36052</v>
      </c>
      <c r="J20" s="10" t="n">
        <v>0</v>
      </c>
      <c r="K20" s="10" t="n">
        <v>4</v>
      </c>
      <c r="L20" s="10" t="n">
        <v>6</v>
      </c>
      <c r="M20" s="8" t="n">
        <f aca="false">SUM(C20+H20)</f>
        <v>29</v>
      </c>
      <c r="N20" s="8" t="n">
        <f aca="false">SUM(D20+I20)</f>
        <v>62102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0</v>
      </c>
      <c r="D21" s="9" t="n">
        <f aca="false">1340*E21+1640*F21+1930*G21</f>
        <v>108400</v>
      </c>
      <c r="E21" s="10" t="n">
        <v>76</v>
      </c>
      <c r="F21" s="10" t="n">
        <v>4</v>
      </c>
      <c r="G21" s="10" t="n">
        <v>0</v>
      </c>
      <c r="H21" s="8" t="n">
        <f aca="false">SUM(J21+K21+L21)</f>
        <v>11</v>
      </c>
      <c r="I21" s="11" t="n">
        <f aca="false">1610*J21+3187*K21+3884*L21</f>
        <v>39056</v>
      </c>
      <c r="J21" s="10" t="n">
        <v>1</v>
      </c>
      <c r="K21" s="10" t="n">
        <v>2</v>
      </c>
      <c r="L21" s="10" t="n">
        <v>8</v>
      </c>
      <c r="M21" s="8" t="n">
        <f aca="false">SUM(C21+H21)</f>
        <v>91</v>
      </c>
      <c r="N21" s="8" t="n">
        <f aca="false">SUM(D21+I21)</f>
        <v>147456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9</v>
      </c>
      <c r="D22" s="9" t="n">
        <f aca="false">1340*E22+1640*F22+1930*G22</f>
        <v>12060</v>
      </c>
      <c r="E22" s="10" t="n">
        <v>9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3</v>
      </c>
      <c r="N22" s="8" t="n">
        <f aca="false">SUM(D22+I22)</f>
        <v>2480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4</v>
      </c>
      <c r="N23" s="8" t="n">
        <f aca="false">SUM(D23+I23)</f>
        <v>21304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8</v>
      </c>
      <c r="D24" s="9" t="n">
        <f aca="false">1340*E24+1640*F24+1930*G24</f>
        <v>24120</v>
      </c>
      <c r="E24" s="10" t="n">
        <v>18</v>
      </c>
      <c r="F24" s="10" t="n">
        <v>0</v>
      </c>
      <c r="G24" s="10" t="n">
        <v>0</v>
      </c>
      <c r="H24" s="8" t="n">
        <f aca="false">SUM(J24+K24+L24)</f>
        <v>9</v>
      </c>
      <c r="I24" s="11" t="n">
        <f aca="false">1610*J24+3187*K24+3884*L24</f>
        <v>33562</v>
      </c>
      <c r="J24" s="10" t="n">
        <v>0</v>
      </c>
      <c r="K24" s="10" t="n">
        <v>2</v>
      </c>
      <c r="L24" s="10" t="n">
        <v>7</v>
      </c>
      <c r="M24" s="8" t="n">
        <f aca="false">SUM(C24+H24)</f>
        <v>27</v>
      </c>
      <c r="N24" s="8" t="n">
        <f aca="false">SUM(D24+I24)</f>
        <v>57682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610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2431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8</v>
      </c>
      <c r="D26" s="9" t="n">
        <f aca="false">1340*E26+1640*F26+1930*G26</f>
        <v>24120</v>
      </c>
      <c r="E26" s="10" t="n">
        <v>18</v>
      </c>
      <c r="F26" s="10" t="n">
        <v>0</v>
      </c>
      <c r="G26" s="10" t="n">
        <v>0</v>
      </c>
      <c r="H26" s="8" t="n">
        <f aca="false">SUM(J26+K26+L26)</f>
        <v>7</v>
      </c>
      <c r="I26" s="11" t="n">
        <f aca="false">1610*J26+3187*K26+3884*L26</f>
        <v>25794</v>
      </c>
      <c r="J26" s="10" t="n">
        <v>0</v>
      </c>
      <c r="K26" s="10" t="n">
        <v>2</v>
      </c>
      <c r="L26" s="10" t="n">
        <v>5</v>
      </c>
      <c r="M26" s="8" t="n">
        <f aca="false">SUM(C26+H26)</f>
        <v>25</v>
      </c>
      <c r="N26" s="8" t="n">
        <f aca="false">SUM(D26+I26)</f>
        <v>49914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3</v>
      </c>
      <c r="D27" s="9" t="n">
        <f aca="false">1340*E27+1640*F27+1930*G27</f>
        <v>17420</v>
      </c>
      <c r="E27" s="10" t="n">
        <v>13</v>
      </c>
      <c r="F27" s="10" t="n">
        <v>0</v>
      </c>
      <c r="G27" s="10" t="n">
        <v>0</v>
      </c>
      <c r="H27" s="8" t="n">
        <f aca="false">SUM(J27+K27+L27)</f>
        <v>9</v>
      </c>
      <c r="I27" s="11" t="n">
        <f aca="false">1610*J27+3187*K27+3884*L27</f>
        <v>32865</v>
      </c>
      <c r="J27" s="10" t="n">
        <v>0</v>
      </c>
      <c r="K27" s="10" t="n">
        <v>3</v>
      </c>
      <c r="L27" s="10" t="n">
        <v>6</v>
      </c>
      <c r="M27" s="8" t="n">
        <f aca="false">SUM(C27+H27)</f>
        <v>22</v>
      </c>
      <c r="N27" s="8" t="n">
        <f aca="false">SUM(D27+I27)</f>
        <v>50285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8</v>
      </c>
      <c r="D28" s="9" t="n">
        <f aca="false">1340*E28+1640*F28+1930*G28</f>
        <v>24420</v>
      </c>
      <c r="E28" s="10" t="n">
        <v>17</v>
      </c>
      <c r="F28" s="10" t="n">
        <v>1</v>
      </c>
      <c r="G28" s="10" t="n">
        <v>0</v>
      </c>
      <c r="H28" s="8" t="n">
        <f aca="false">SUM(J28+K28+L28)</f>
        <v>5</v>
      </c>
      <c r="I28" s="11" t="n">
        <f aca="false">1610*J28+3187*K28+3884*L28</f>
        <v>17146</v>
      </c>
      <c r="J28" s="10" t="n">
        <v>1</v>
      </c>
      <c r="K28" s="10" t="n">
        <v>0</v>
      </c>
      <c r="L28" s="10" t="n">
        <v>4</v>
      </c>
      <c r="M28" s="8" t="n">
        <f aca="false">SUM(C28+H28)</f>
        <v>23</v>
      </c>
      <c r="N28" s="8" t="n">
        <f aca="false">SUM(D28+I28)</f>
        <v>4156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6</v>
      </c>
      <c r="N29" s="8" t="n">
        <f aca="false">SUM(D29+I29)</f>
        <v>2583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24</v>
      </c>
      <c r="D32" s="9" t="n">
        <f aca="false">SUM(D6:D31)</f>
        <v>573800</v>
      </c>
      <c r="E32" s="9" t="n">
        <v>411</v>
      </c>
      <c r="F32" s="9" t="n">
        <v>7</v>
      </c>
      <c r="G32" s="9" t="n">
        <v>6</v>
      </c>
      <c r="H32" s="9" t="n">
        <f aca="false">SUM(H6:H31)</f>
        <v>141</v>
      </c>
      <c r="I32" s="9" t="n">
        <f aca="false">SUM(I6:I31)</f>
        <v>511731</v>
      </c>
      <c r="J32" s="9" t="n">
        <v>2</v>
      </c>
      <c r="K32" s="9" t="n">
        <v>45</v>
      </c>
      <c r="L32" s="9" t="n">
        <v>94</v>
      </c>
      <c r="M32" s="9" t="n">
        <f aca="false">SUM(M6:M31)</f>
        <v>565</v>
      </c>
      <c r="N32" s="9" t="n">
        <f aca="false">SUM(N6:N31)</f>
        <v>1085531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10-14T00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