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4</v>
      </c>
      <c r="E7" s="13" t="n">
        <v>2400</v>
      </c>
      <c r="F7" s="14" t="n">
        <f aca="false">D7+B7</f>
        <v>33</v>
      </c>
      <c r="G7" s="14" t="n">
        <f aca="false">C7+E7</f>
        <v>33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1</v>
      </c>
      <c r="E8" s="13" t="n">
        <v>2100</v>
      </c>
      <c r="F8" s="14" t="n">
        <f aca="false">D8+B8</f>
        <v>23</v>
      </c>
      <c r="G8" s="14" t="n">
        <f aca="false">C8+E8</f>
        <v>23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7</v>
      </c>
      <c r="E9" s="13" t="n">
        <v>1700</v>
      </c>
      <c r="F9" s="14" t="n">
        <f aca="false">D9+B9</f>
        <v>20</v>
      </c>
      <c r="G9" s="14" t="n">
        <f aca="false">C9+E9</f>
        <v>20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9</v>
      </c>
      <c r="E13" s="13" t="n">
        <v>3900</v>
      </c>
      <c r="F13" s="14" t="n">
        <f aca="false">D13+B13</f>
        <v>41</v>
      </c>
      <c r="G13" s="14" t="n">
        <f aca="false">C13+E13</f>
        <v>41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9</v>
      </c>
      <c r="E14" s="13" t="n">
        <v>2900</v>
      </c>
      <c r="F14" s="14" t="n">
        <f aca="false">D14+B14</f>
        <v>29</v>
      </c>
      <c r="G14" s="14" t="n">
        <f aca="false">C14+E14</f>
        <v>2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4</v>
      </c>
      <c r="E15" s="13" t="n">
        <v>2400</v>
      </c>
      <c r="F15" s="14" t="n">
        <f aca="false">D15+B15</f>
        <v>24</v>
      </c>
      <c r="G15" s="14" t="n">
        <f aca="false">C15+E15</f>
        <v>24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0</v>
      </c>
      <c r="E16" s="13" t="n">
        <v>6000</v>
      </c>
      <c r="F16" s="14" t="n">
        <f aca="false">D16+B16</f>
        <v>62</v>
      </c>
      <c r="G16" s="14" t="n">
        <f aca="false">C16+E16</f>
        <v>6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9</v>
      </c>
      <c r="E17" s="13" t="n">
        <v>5900</v>
      </c>
      <c r="F17" s="14" t="n">
        <f aca="false">D17+B17</f>
        <v>59</v>
      </c>
      <c r="G17" s="14" t="n">
        <f aca="false">C17+E17</f>
        <v>59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4</v>
      </c>
      <c r="E18" s="13" t="n">
        <v>5400</v>
      </c>
      <c r="F18" s="14" t="n">
        <f aca="false">D18+B18</f>
        <v>54</v>
      </c>
      <c r="G18" s="14" t="n">
        <f aca="false">C18+E18</f>
        <v>54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4</v>
      </c>
      <c r="E19" s="13" t="n">
        <v>1400</v>
      </c>
      <c r="F19" s="14" t="n">
        <f aca="false">D19+B19</f>
        <v>14</v>
      </c>
      <c r="G19" s="14" t="n">
        <f aca="false">C19+E19</f>
        <v>14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2</v>
      </c>
      <c r="E20" s="13" t="n">
        <v>2200</v>
      </c>
      <c r="F20" s="14" t="n">
        <f aca="false">D20+B20</f>
        <v>22</v>
      </c>
      <c r="G20" s="14" t="n">
        <f aca="false">C20+E20</f>
        <v>22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60</v>
      </c>
      <c r="E21" s="13" t="n">
        <v>6000</v>
      </c>
      <c r="F21" s="14" t="n">
        <f aca="false">D21+B21</f>
        <v>60</v>
      </c>
      <c r="G21" s="14" t="n">
        <f aca="false">C21+E21</f>
        <v>60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6</v>
      </c>
      <c r="E22" s="13" t="n">
        <v>1600</v>
      </c>
      <c r="F22" s="14" t="n">
        <f aca="false">D22+B22</f>
        <v>16</v>
      </c>
      <c r="G22" s="14" t="n">
        <f aca="false">C22+E22</f>
        <v>16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1</v>
      </c>
      <c r="C23" s="13" t="n">
        <v>100</v>
      </c>
      <c r="D23" s="13" t="n">
        <v>13</v>
      </c>
      <c r="E23" s="13" t="n">
        <v>1300</v>
      </c>
      <c r="F23" s="14" t="n">
        <f aca="false">D23+B23</f>
        <v>14</v>
      </c>
      <c r="G23" s="14" t="n">
        <f aca="false">C23+E23</f>
        <v>14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5</v>
      </c>
      <c r="E25" s="13" t="n">
        <v>2500</v>
      </c>
      <c r="F25" s="14" t="n">
        <f aca="false">D25+B25</f>
        <v>25</v>
      </c>
      <c r="G25" s="14" t="n">
        <f aca="false">C25+E25</f>
        <v>25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0</v>
      </c>
      <c r="E26" s="13" t="n">
        <v>2000</v>
      </c>
      <c r="F26" s="14" t="n">
        <f aca="false">D26+B26</f>
        <v>20</v>
      </c>
      <c r="G26" s="14" t="n">
        <f aca="false">C26+E26</f>
        <v>20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2</v>
      </c>
      <c r="C32" s="20" t="n">
        <f aca="false">SUM(C6:C31)</f>
        <v>5200</v>
      </c>
      <c r="D32" s="20" t="n">
        <f aca="false">SUM(D6:D31)</f>
        <v>599</v>
      </c>
      <c r="E32" s="20" t="n">
        <f aca="false">SUM(E6:E31)</f>
        <v>59900</v>
      </c>
      <c r="F32" s="14" t="n">
        <f aca="false">D32+B32</f>
        <v>651</v>
      </c>
      <c r="G32" s="20" t="n">
        <f aca="false">SUM(G6:G31)</f>
        <v>651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10-14T00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