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5430</v>
      </c>
      <c r="E7" s="10" t="n">
        <v>25</v>
      </c>
      <c r="F7" s="10" t="n">
        <v>0</v>
      </c>
      <c r="G7" s="10" t="n">
        <v>1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7</v>
      </c>
      <c r="N7" s="8" t="n">
        <f aca="false">SUM(D7+I7)</f>
        <v>3931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1</v>
      </c>
      <c r="N8" s="8" t="n">
        <f aca="false">SUM(D8+I8)</f>
        <v>3300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340*E9+1640*F9+1930*G9</f>
        <v>4320</v>
      </c>
      <c r="E9" s="10" t="n">
        <v>2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6</v>
      </c>
      <c r="N9" s="8" t="n">
        <f aca="false">SUM(D9+I9)</f>
        <v>1597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1</v>
      </c>
      <c r="D10" s="9" t="n">
        <f aca="false">1340*E10+1640*F10+1930*G10</f>
        <v>1930</v>
      </c>
      <c r="E10" s="10" t="n">
        <v>0</v>
      </c>
      <c r="F10" s="10" t="n">
        <v>0</v>
      </c>
      <c r="G10" s="10" t="n">
        <v>1</v>
      </c>
      <c r="H10" s="8" t="n">
        <f aca="false">SUM(J10+K10+L10)</f>
        <v>7</v>
      </c>
      <c r="I10" s="11" t="n">
        <f aca="false">1610*J10+3187*K10+3884*L10</f>
        <v>25794</v>
      </c>
      <c r="J10" s="10" t="n">
        <v>0</v>
      </c>
      <c r="K10" s="10" t="n">
        <v>2</v>
      </c>
      <c r="L10" s="10" t="n">
        <v>5</v>
      </c>
      <c r="M10" s="8" t="n">
        <f aca="false">SUM(C10+H10)</f>
        <v>8</v>
      </c>
      <c r="N10" s="8" t="n">
        <f aca="false">SUM(D10+I10)</f>
        <v>27724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4</v>
      </c>
      <c r="D11" s="9" t="n">
        <f aca="false">1340*E11+1640*F11+1930*G11</f>
        <v>19060</v>
      </c>
      <c r="E11" s="10" t="n">
        <v>13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1652</v>
      </c>
      <c r="J11" s="10" t="n">
        <v>0</v>
      </c>
      <c r="K11" s="10" t="n">
        <v>0</v>
      </c>
      <c r="L11" s="10" t="n">
        <v>3</v>
      </c>
      <c r="M11" s="8" t="n">
        <f aca="false">SUM(C11+H11)</f>
        <v>17</v>
      </c>
      <c r="N11" s="8" t="n">
        <f aca="false">SUM(D11+I11)</f>
        <v>30712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340*E13+1640*F13+1930*G13</f>
        <v>40790</v>
      </c>
      <c r="E13" s="10" t="n">
        <v>29</v>
      </c>
      <c r="F13" s="10" t="n">
        <v>0</v>
      </c>
      <c r="G13" s="10" t="n">
        <v>1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30</v>
      </c>
      <c r="N13" s="8" t="n">
        <f aca="false">SUM(D13+I13)</f>
        <v>4079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0</v>
      </c>
      <c r="D14" s="9" t="n">
        <f aca="false">1340*E14+1640*F14+1930*G14</f>
        <v>40200</v>
      </c>
      <c r="E14" s="10" t="n">
        <v>30</v>
      </c>
      <c r="F14" s="10" t="n">
        <v>0</v>
      </c>
      <c r="G14" s="10" t="n">
        <v>0</v>
      </c>
      <c r="H14" s="8" t="n">
        <f aca="false">SUM(J14+K14+L14)</f>
        <v>16</v>
      </c>
      <c r="I14" s="11" t="n">
        <f aca="false">1610*J14+3187*K14+3884*L14</f>
        <v>60750</v>
      </c>
      <c r="J14" s="10" t="n">
        <v>0</v>
      </c>
      <c r="K14" s="10" t="n">
        <v>2</v>
      </c>
      <c r="L14" s="10" t="n">
        <v>14</v>
      </c>
      <c r="M14" s="8" t="n">
        <f aca="false">SUM(C14+H14)</f>
        <v>46</v>
      </c>
      <c r="N14" s="8" t="n">
        <f aca="false">SUM(D14+I14)</f>
        <v>100950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5</v>
      </c>
      <c r="D16" s="9" t="n">
        <f aca="false">1340*E16+1640*F16+1930*G16</f>
        <v>20100</v>
      </c>
      <c r="E16" s="10" t="n">
        <v>15</v>
      </c>
      <c r="F16" s="10" t="n">
        <v>0</v>
      </c>
      <c r="G16" s="10" t="n">
        <v>0</v>
      </c>
      <c r="H16" s="8" t="n">
        <f aca="false">SUM(J16+K16+L16)</f>
        <v>11</v>
      </c>
      <c r="I16" s="11" t="n">
        <f aca="false">1610*J16+3187*K16+3884*L16</f>
        <v>38542</v>
      </c>
      <c r="J16" s="10" t="n">
        <v>0</v>
      </c>
      <c r="K16" s="10" t="n">
        <v>6</v>
      </c>
      <c r="L16" s="10" t="n">
        <v>5</v>
      </c>
      <c r="M16" s="8" t="n">
        <f aca="false">SUM(C16+H16)</f>
        <v>26</v>
      </c>
      <c r="N16" s="8" t="n">
        <f aca="false">SUM(D16+I16)</f>
        <v>58642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2</v>
      </c>
      <c r="D17" s="9" t="n">
        <f aca="false">1340*E17+1640*F17+1930*G17</f>
        <v>44650</v>
      </c>
      <c r="E17" s="10" t="n">
        <v>29</v>
      </c>
      <c r="F17" s="10" t="n">
        <v>0</v>
      </c>
      <c r="G17" s="10" t="n">
        <v>3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2</v>
      </c>
      <c r="N17" s="8" t="n">
        <f aca="false">SUM(D17+I17)</f>
        <v>8000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9</v>
      </c>
      <c r="I18" s="11" t="n">
        <f aca="false">1610*J18+3187*K18+3884*L18</f>
        <v>32168</v>
      </c>
      <c r="J18" s="10" t="n">
        <v>0</v>
      </c>
      <c r="K18" s="10" t="n">
        <v>4</v>
      </c>
      <c r="L18" s="10" t="n">
        <v>5</v>
      </c>
      <c r="M18" s="8" t="n">
        <f aca="false">SUM(C18+H18)</f>
        <v>43</v>
      </c>
      <c r="N18" s="8" t="n">
        <f aca="false">SUM(D18+I18)</f>
        <v>77728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1</v>
      </c>
      <c r="D19" s="9" t="n">
        <f aca="false">1340*E19+1640*F19+1930*G19</f>
        <v>28140</v>
      </c>
      <c r="E19" s="10" t="n">
        <v>21</v>
      </c>
      <c r="F19" s="10" t="n">
        <v>0</v>
      </c>
      <c r="G19" s="10" t="n">
        <v>0</v>
      </c>
      <c r="H19" s="8" t="n">
        <f aca="false">SUM(J19+K19+L19)</f>
        <v>9</v>
      </c>
      <c r="I19" s="11" t="n">
        <f aca="false">1610*J19+3187*K19+3884*L19</f>
        <v>32168</v>
      </c>
      <c r="J19" s="10" t="n">
        <v>0</v>
      </c>
      <c r="K19" s="10" t="n">
        <v>4</v>
      </c>
      <c r="L19" s="10" t="n">
        <v>5</v>
      </c>
      <c r="M19" s="8" t="n">
        <f aca="false">SUM(C19+H19)</f>
        <v>30</v>
      </c>
      <c r="N19" s="8" t="n">
        <f aca="false">SUM(D19+I19)</f>
        <v>60308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7</v>
      </c>
      <c r="D20" s="9" t="n">
        <f aca="false">1340*E20+1640*F20+1930*G20</f>
        <v>22780</v>
      </c>
      <c r="E20" s="10" t="n">
        <v>17</v>
      </c>
      <c r="F20" s="10" t="n">
        <v>0</v>
      </c>
      <c r="G20" s="10" t="n">
        <v>0</v>
      </c>
      <c r="H20" s="8" t="n">
        <f aca="false">SUM(J20+K20+L20)</f>
        <v>11</v>
      </c>
      <c r="I20" s="11" t="n">
        <f aca="false">1610*J20+3187*K20+3884*L20</f>
        <v>39239</v>
      </c>
      <c r="J20" s="10" t="n">
        <v>0</v>
      </c>
      <c r="K20" s="10" t="n">
        <v>5</v>
      </c>
      <c r="L20" s="10" t="n">
        <v>6</v>
      </c>
      <c r="M20" s="8" t="n">
        <f aca="false">SUM(C20+H20)</f>
        <v>28</v>
      </c>
      <c r="N20" s="8" t="n">
        <f aca="false">SUM(D20+I20)</f>
        <v>62019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8</v>
      </c>
      <c r="D21" s="9" t="n">
        <f aca="false">1340*E21+1640*F21+1930*G21</f>
        <v>105720</v>
      </c>
      <c r="E21" s="10" t="n">
        <v>74</v>
      </c>
      <c r="F21" s="10" t="n">
        <v>4</v>
      </c>
      <c r="G21" s="10" t="n">
        <v>0</v>
      </c>
      <c r="H21" s="8" t="n">
        <f aca="false">SUM(J21+K21+L21)</f>
        <v>10</v>
      </c>
      <c r="I21" s="11" t="n">
        <f aca="false">1610*J21+3187*K21+3884*L21</f>
        <v>35172</v>
      </c>
      <c r="J21" s="10" t="n">
        <v>1</v>
      </c>
      <c r="K21" s="10" t="n">
        <v>2</v>
      </c>
      <c r="L21" s="10" t="n">
        <v>7</v>
      </c>
      <c r="M21" s="8" t="n">
        <f aca="false">SUM(C21+H21)</f>
        <v>88</v>
      </c>
      <c r="N21" s="8" t="n">
        <f aca="false">SUM(D21+I21)</f>
        <v>140892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9</v>
      </c>
      <c r="D22" s="9" t="n">
        <f aca="false">1340*E22+1640*F22+1930*G22</f>
        <v>12060</v>
      </c>
      <c r="E22" s="10" t="n">
        <v>9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3</v>
      </c>
      <c r="N22" s="8" t="n">
        <f aca="false">SUM(D22+I22)</f>
        <v>248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0</v>
      </c>
      <c r="I23" s="11" t="n">
        <f aca="false">1610*J23+3187*K23+3884*L23</f>
        <v>0</v>
      </c>
      <c r="J23" s="10" t="n">
        <v>0</v>
      </c>
      <c r="K23" s="10" t="n">
        <v>0</v>
      </c>
      <c r="L23" s="10" t="n">
        <v>0</v>
      </c>
      <c r="M23" s="8" t="n">
        <f aca="false">SUM(C23+H23)</f>
        <v>13</v>
      </c>
      <c r="N23" s="8" t="n">
        <f aca="false">SUM(D23+I23)</f>
        <v>17420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10</v>
      </c>
      <c r="I24" s="11" t="n">
        <f aca="false">1610*J24+3187*K24+3884*L24</f>
        <v>35172</v>
      </c>
      <c r="J24" s="10" t="n">
        <v>1</v>
      </c>
      <c r="K24" s="10" t="n">
        <v>2</v>
      </c>
      <c r="L24" s="10" t="n">
        <v>7</v>
      </c>
      <c r="M24" s="8" t="n">
        <f aca="false">SUM(C24+H24)</f>
        <v>26</v>
      </c>
      <c r="N24" s="8" t="n">
        <f aca="false">SUM(D24+I24)</f>
        <v>56612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7</v>
      </c>
      <c r="I26" s="11" t="n">
        <f aca="false">1610*J26+3187*K26+3884*L26</f>
        <v>25794</v>
      </c>
      <c r="J26" s="10" t="n">
        <v>0</v>
      </c>
      <c r="K26" s="10" t="n">
        <v>2</v>
      </c>
      <c r="L26" s="10" t="n">
        <v>5</v>
      </c>
      <c r="M26" s="8" t="n">
        <f aca="false">SUM(C26+H26)</f>
        <v>25</v>
      </c>
      <c r="N26" s="8" t="n">
        <f aca="false">SUM(D26+I26)</f>
        <v>49914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7420</v>
      </c>
      <c r="E27" s="10" t="n">
        <v>13</v>
      </c>
      <c r="F27" s="10" t="n">
        <v>0</v>
      </c>
      <c r="G27" s="10" t="n">
        <v>0</v>
      </c>
      <c r="H27" s="8" t="n">
        <f aca="false">SUM(J27+K27+L27)</f>
        <v>9</v>
      </c>
      <c r="I27" s="11" t="n">
        <f aca="false">1610*J27+3187*K27+3884*L27</f>
        <v>33562</v>
      </c>
      <c r="J27" s="10" t="n">
        <v>0</v>
      </c>
      <c r="K27" s="10" t="n">
        <v>2</v>
      </c>
      <c r="L27" s="10" t="n">
        <v>7</v>
      </c>
      <c r="M27" s="8" t="n">
        <f aca="false">SUM(C27+H27)</f>
        <v>22</v>
      </c>
      <c r="N27" s="8" t="n">
        <f aca="false">SUM(D27+I27)</f>
        <v>50982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8</v>
      </c>
      <c r="D28" s="9" t="n">
        <f aca="false">1340*E28+1640*F28+1930*G28</f>
        <v>24420</v>
      </c>
      <c r="E28" s="10" t="n">
        <v>17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610*J28+3187*K28+3884*L28</f>
        <v>17146</v>
      </c>
      <c r="J28" s="10" t="n">
        <v>1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156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17</v>
      </c>
      <c r="D32" s="9" t="n">
        <f aca="false">SUM(D6:D31)</f>
        <v>564420</v>
      </c>
      <c r="E32" s="9" t="n">
        <v>404</v>
      </c>
      <c r="F32" s="9" t="n">
        <v>7</v>
      </c>
      <c r="G32" s="9" t="n">
        <v>6</v>
      </c>
      <c r="H32" s="9" t="n">
        <f aca="false">SUM(H6:H31)</f>
        <v>138</v>
      </c>
      <c r="I32" s="9" t="n">
        <f aca="false">SUM(I6:I31)</f>
        <v>497805</v>
      </c>
      <c r="J32" s="9" t="n">
        <v>3</v>
      </c>
      <c r="K32" s="9" t="n">
        <v>45</v>
      </c>
      <c r="L32" s="9" t="n">
        <v>90</v>
      </c>
      <c r="M32" s="9" t="n">
        <f aca="false">SUM(M6:M31)</f>
        <v>555</v>
      </c>
      <c r="N32" s="9" t="n">
        <f aca="false">SUM(N6:N31)</f>
        <v>1062225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12-16T0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