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N16" activeCellId="0" sqref="N1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1" min="11" style="0" width="17.02"/>
    <col collapsed="false" customWidth="true" hidden="false" outlineLevel="0" max="12" min="12" style="2" width="26.23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</row>
    <row r="8" s="16" customFormat="true" ht="27" hidden="false" customHeight="true" outlineLevel="0" collapsed="false">
      <c r="A8" s="14" t="s">
        <v>13</v>
      </c>
      <c r="B8" s="14" t="n">
        <v>308</v>
      </c>
      <c r="C8" s="14" t="n">
        <v>411</v>
      </c>
      <c r="D8" s="14" t="n">
        <v>286779</v>
      </c>
      <c r="E8" s="15" t="n">
        <v>11</v>
      </c>
      <c r="F8" s="15" t="n">
        <v>13</v>
      </c>
      <c r="G8" s="15" t="n">
        <v>10914</v>
      </c>
      <c r="H8" s="14" t="n">
        <f aca="false">G8*0.8</f>
        <v>8731.2</v>
      </c>
      <c r="I8" s="14" t="n">
        <f aca="false">G8*0.2</f>
        <v>2182.8</v>
      </c>
      <c r="J8" s="14" t="n">
        <f aca="false">SUM(D8+G8)</f>
        <v>297693</v>
      </c>
      <c r="K8" s="0"/>
    </row>
    <row r="9" customFormat="false" ht="27" hidden="false" customHeight="true" outlineLevel="0" collapsed="false">
      <c r="A9" s="14" t="s">
        <v>14</v>
      </c>
      <c r="B9" s="14" t="n">
        <v>111</v>
      </c>
      <c r="C9" s="14" t="n">
        <v>153</v>
      </c>
      <c r="D9" s="14" t="n">
        <v>96343</v>
      </c>
      <c r="E9" s="15" t="n">
        <v>373</v>
      </c>
      <c r="F9" s="15" t="n">
        <v>612</v>
      </c>
      <c r="G9" s="15" t="n">
        <v>428854</v>
      </c>
      <c r="H9" s="14" t="n">
        <f aca="false">G9*0.8</f>
        <v>343083.2</v>
      </c>
      <c r="I9" s="14" t="n">
        <f aca="false">G9*0.2</f>
        <v>85770.8</v>
      </c>
      <c r="J9" s="14" t="n">
        <f aca="false">SUM(D9+G9)</f>
        <v>525197</v>
      </c>
    </row>
    <row r="10" customFormat="false" ht="27" hidden="false" customHeight="true" outlineLevel="0" collapsed="false">
      <c r="A10" s="14" t="s">
        <v>15</v>
      </c>
      <c r="B10" s="14" t="n">
        <v>29</v>
      </c>
      <c r="C10" s="14" t="n">
        <v>46</v>
      </c>
      <c r="D10" s="14" t="n">
        <v>31078</v>
      </c>
      <c r="E10" s="15" t="n">
        <v>297</v>
      </c>
      <c r="F10" s="15" t="n">
        <v>444</v>
      </c>
      <c r="G10" s="15" t="n">
        <v>312265</v>
      </c>
      <c r="H10" s="14" t="n">
        <f aca="false">G10*0.8</f>
        <v>249812</v>
      </c>
      <c r="I10" s="14" t="n">
        <f aca="false">G10*0.2</f>
        <v>62453</v>
      </c>
      <c r="J10" s="14" t="n">
        <f aca="false">SUM(D10+G10)</f>
        <v>343343</v>
      </c>
    </row>
    <row r="11" customFormat="false" ht="27" hidden="false" customHeight="true" outlineLevel="0" collapsed="false">
      <c r="A11" s="14" t="s">
        <v>16</v>
      </c>
      <c r="B11" s="14" t="n">
        <v>52</v>
      </c>
      <c r="C11" s="14" t="n">
        <v>91</v>
      </c>
      <c r="D11" s="14" t="n">
        <v>63096</v>
      </c>
      <c r="E11" s="15" t="n">
        <v>267</v>
      </c>
      <c r="F11" s="15" t="n">
        <v>459</v>
      </c>
      <c r="G11" s="15" t="n">
        <v>312868</v>
      </c>
      <c r="H11" s="14" t="n">
        <f aca="false">G11*0.8</f>
        <v>250294.4</v>
      </c>
      <c r="I11" s="14" t="n">
        <f aca="false">G11*0.2</f>
        <v>62573.6</v>
      </c>
      <c r="J11" s="14" t="n">
        <f aca="false">SUM(D11+G11)</f>
        <v>375964</v>
      </c>
    </row>
    <row r="12" customFormat="false" ht="27" hidden="false" customHeight="true" outlineLevel="0" collapsed="false">
      <c r="A12" s="14" t="s">
        <v>17</v>
      </c>
      <c r="B12" s="14" t="n">
        <v>2</v>
      </c>
      <c r="C12" s="14" t="n">
        <v>6</v>
      </c>
      <c r="D12" s="14" t="n">
        <v>2505</v>
      </c>
      <c r="E12" s="15" t="n">
        <v>323</v>
      </c>
      <c r="F12" s="15" t="n">
        <v>468</v>
      </c>
      <c r="G12" s="15" t="n">
        <v>306480</v>
      </c>
      <c r="H12" s="14" t="n">
        <f aca="false">G12*0.8</f>
        <v>245184</v>
      </c>
      <c r="I12" s="14" t="n">
        <f aca="false">G12*0.2</f>
        <v>61296</v>
      </c>
      <c r="J12" s="14" t="n">
        <f aca="false">SUM(D12+G12)</f>
        <v>308985</v>
      </c>
    </row>
    <row r="13" customFormat="false" ht="27" hidden="false" customHeight="true" outlineLevel="0" collapsed="false">
      <c r="A13" s="14" t="s">
        <v>18</v>
      </c>
      <c r="B13" s="14" t="n">
        <v>114</v>
      </c>
      <c r="C13" s="14" t="n">
        <v>168</v>
      </c>
      <c r="D13" s="14" t="n">
        <v>112840</v>
      </c>
      <c r="E13" s="15" t="n">
        <v>151</v>
      </c>
      <c r="F13" s="15" t="n">
        <v>224</v>
      </c>
      <c r="G13" s="15" t="n">
        <v>155664</v>
      </c>
      <c r="H13" s="14" t="n">
        <f aca="false">G13*0.8</f>
        <v>124531.2</v>
      </c>
      <c r="I13" s="14" t="n">
        <f aca="false">G13*0.2</f>
        <v>31132.8</v>
      </c>
      <c r="J13" s="14" t="n">
        <f aca="false">SUM(D13+G13)</f>
        <v>268504</v>
      </c>
    </row>
    <row r="14" customFormat="false" ht="27" hidden="false" customHeight="true" outlineLevel="0" collapsed="false">
      <c r="A14" s="14" t="s">
        <v>19</v>
      </c>
      <c r="B14" s="14" t="n">
        <v>116</v>
      </c>
      <c r="C14" s="14" t="n">
        <v>200</v>
      </c>
      <c r="D14" s="14" t="n">
        <v>120738</v>
      </c>
      <c r="E14" s="15" t="n">
        <v>5</v>
      </c>
      <c r="F14" s="15" t="n">
        <v>10</v>
      </c>
      <c r="G14" s="15" t="n">
        <v>5393</v>
      </c>
      <c r="H14" s="14" t="n">
        <f aca="false">G14*0.8</f>
        <v>4314.4</v>
      </c>
      <c r="I14" s="14" t="n">
        <f aca="false">G14*0.2</f>
        <v>1078.6</v>
      </c>
      <c r="J14" s="14" t="n">
        <f aca="false">SUM(D14+G14)</f>
        <v>126131</v>
      </c>
    </row>
    <row r="15" customFormat="false" ht="27" hidden="false" customHeight="true" outlineLevel="0" collapsed="false">
      <c r="A15" s="14" t="s">
        <v>20</v>
      </c>
      <c r="B15" s="14" t="n">
        <v>28</v>
      </c>
      <c r="C15" s="14" t="n">
        <v>45</v>
      </c>
      <c r="D15" s="14" t="n">
        <v>33843</v>
      </c>
      <c r="E15" s="15" t="n">
        <v>568</v>
      </c>
      <c r="F15" s="15" t="n">
        <v>1006</v>
      </c>
      <c r="G15" s="15" t="n">
        <v>754639</v>
      </c>
      <c r="H15" s="14" t="n">
        <f aca="false">G15*0.8</f>
        <v>603711.2</v>
      </c>
      <c r="I15" s="14" t="n">
        <f aca="false">G15*0.2</f>
        <v>150927.8</v>
      </c>
      <c r="J15" s="14" t="n">
        <f aca="false">SUM(D15+G15)</f>
        <v>788482</v>
      </c>
    </row>
    <row r="16" customFormat="false" ht="27" hidden="false" customHeight="true" outlineLevel="0" collapsed="false">
      <c r="A16" s="14" t="s">
        <v>21</v>
      </c>
      <c r="B16" s="14" t="n">
        <v>4</v>
      </c>
      <c r="C16" s="14" t="n">
        <v>4</v>
      </c>
      <c r="D16" s="14" t="n">
        <v>3520</v>
      </c>
      <c r="E16" s="15" t="n">
        <v>519</v>
      </c>
      <c r="F16" s="15" t="n">
        <v>833</v>
      </c>
      <c r="G16" s="15" t="n">
        <v>608627</v>
      </c>
      <c r="H16" s="14" t="n">
        <f aca="false">G16*0.8</f>
        <v>486901.6</v>
      </c>
      <c r="I16" s="14" t="n">
        <f aca="false">G16*0.2</f>
        <v>121725.4</v>
      </c>
      <c r="J16" s="14" t="n">
        <f aca="false">SUM(D16+G16)</f>
        <v>612147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117</v>
      </c>
      <c r="F17" s="15" t="n">
        <v>180</v>
      </c>
      <c r="G17" s="15" t="n">
        <v>127121</v>
      </c>
      <c r="H17" s="14" t="n">
        <f aca="false">G17*0.8</f>
        <v>101696.8</v>
      </c>
      <c r="I17" s="14" t="n">
        <f aca="false">G17*0.2</f>
        <v>25424.2</v>
      </c>
      <c r="J17" s="14" t="n">
        <f aca="false">SUM(D17+G17)</f>
        <v>127121</v>
      </c>
    </row>
    <row r="18" customFormat="false" ht="27" hidden="false" customHeight="true" outlineLevel="0" collapsed="false">
      <c r="A18" s="14" t="s">
        <v>23</v>
      </c>
      <c r="B18" s="14" t="n">
        <v>28</v>
      </c>
      <c r="C18" s="14" t="n">
        <v>29</v>
      </c>
      <c r="D18" s="14" t="n">
        <v>23893</v>
      </c>
      <c r="E18" s="15" t="n">
        <v>954</v>
      </c>
      <c r="F18" s="15" t="n">
        <v>1576</v>
      </c>
      <c r="G18" s="15" t="n">
        <v>1129212</v>
      </c>
      <c r="H18" s="14" t="n">
        <f aca="false">G18*0.8</f>
        <v>903369.6</v>
      </c>
      <c r="I18" s="14" t="n">
        <f aca="false">G18*0.2</f>
        <v>225842.4</v>
      </c>
      <c r="J18" s="14" t="n">
        <f aca="false">SUM(D18+G18)</f>
        <v>1153105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648</v>
      </c>
      <c r="F19" s="15" t="n">
        <v>1024</v>
      </c>
      <c r="G19" s="15" t="n">
        <v>743018</v>
      </c>
      <c r="H19" s="14" t="n">
        <f aca="false">G19*0.8</f>
        <v>594414.4</v>
      </c>
      <c r="I19" s="14" t="n">
        <f aca="false">G19*0.2</f>
        <v>148603.6</v>
      </c>
      <c r="J19" s="14" t="n">
        <f aca="false">SUM(D19+G19)</f>
        <v>743018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660</v>
      </c>
      <c r="F20" s="15" t="n">
        <v>1075</v>
      </c>
      <c r="G20" s="15" t="n">
        <v>766388</v>
      </c>
      <c r="H20" s="14" t="n">
        <f aca="false">G20*0.8</f>
        <v>613110.4</v>
      </c>
      <c r="I20" s="14" t="n">
        <f aca="false">G20*0.2</f>
        <v>153277.6</v>
      </c>
      <c r="J20" s="14" t="n">
        <f aca="false">SUM(D20+G20)</f>
        <v>766388</v>
      </c>
      <c r="K20" s="0"/>
    </row>
    <row r="21" customFormat="false" ht="27" hidden="false" customHeight="true" outlineLevel="0" collapsed="false">
      <c r="A21" s="14" t="s">
        <v>26</v>
      </c>
      <c r="B21" s="14" t="n">
        <v>10</v>
      </c>
      <c r="C21" s="14" t="n">
        <v>16</v>
      </c>
      <c r="D21" s="14" t="n">
        <v>11154</v>
      </c>
      <c r="E21" s="15" t="n">
        <v>305</v>
      </c>
      <c r="F21" s="15" t="n">
        <v>486</v>
      </c>
      <c r="G21" s="15" t="n">
        <v>354906</v>
      </c>
      <c r="H21" s="14" t="n">
        <f aca="false">G21*0.8</f>
        <v>283924.8</v>
      </c>
      <c r="I21" s="14" t="n">
        <f aca="false">G21*0.2</f>
        <v>70981.2</v>
      </c>
      <c r="J21" s="14" t="n">
        <f aca="false">SUM(D21+G21)</f>
        <v>366060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412</v>
      </c>
      <c r="F22" s="15" t="n">
        <v>686</v>
      </c>
      <c r="G22" s="15" t="n">
        <v>487406</v>
      </c>
      <c r="H22" s="14" t="n">
        <f aca="false">G22*0.8</f>
        <v>389924.8</v>
      </c>
      <c r="I22" s="14" t="n">
        <f aca="false">G22*0.2</f>
        <v>97481.2</v>
      </c>
      <c r="J22" s="14" t="n">
        <f aca="false">SUM(D22+G22)</f>
        <v>487406</v>
      </c>
    </row>
    <row r="23" customFormat="false" ht="27" hidden="false" customHeight="true" outlineLevel="0" collapsed="false">
      <c r="A23" s="17" t="s">
        <v>28</v>
      </c>
      <c r="B23" s="14" t="n">
        <v>5</v>
      </c>
      <c r="C23" s="14" t="n">
        <v>6</v>
      </c>
      <c r="D23" s="14" t="n">
        <v>5050</v>
      </c>
      <c r="E23" s="15" t="n">
        <v>1004</v>
      </c>
      <c r="F23" s="15" t="n">
        <v>1785</v>
      </c>
      <c r="G23" s="15" t="n">
        <v>1170197</v>
      </c>
      <c r="H23" s="14" t="n">
        <f aca="false">G23*0.8</f>
        <v>936157.6</v>
      </c>
      <c r="I23" s="14" t="n">
        <f aca="false">G23*0.2</f>
        <v>234039.4</v>
      </c>
      <c r="J23" s="14" t="n">
        <f aca="false">SUM(D23+G23)</f>
        <v>1175247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76</v>
      </c>
      <c r="F24" s="15" t="n">
        <v>452</v>
      </c>
      <c r="G24" s="15" t="n">
        <v>306050</v>
      </c>
      <c r="H24" s="14" t="n">
        <f aca="false">G24*0.8</f>
        <v>244840</v>
      </c>
      <c r="I24" s="14" t="n">
        <f aca="false">G24*0.2</f>
        <v>61210</v>
      </c>
      <c r="J24" s="14" t="n">
        <f aca="false">SUM(D24+G24)</f>
        <v>306050</v>
      </c>
    </row>
    <row r="25" customFormat="false" ht="27" hidden="false" customHeight="true" outlineLevel="0" collapsed="false">
      <c r="A25" s="18" t="s">
        <v>30</v>
      </c>
      <c r="B25" s="14" t="n">
        <v>40</v>
      </c>
      <c r="C25" s="14" t="n">
        <v>55</v>
      </c>
      <c r="D25" s="14" t="n">
        <v>40304</v>
      </c>
      <c r="E25" s="15" t="n">
        <v>298</v>
      </c>
      <c r="F25" s="15" t="n">
        <v>424</v>
      </c>
      <c r="G25" s="15" t="n">
        <v>308280</v>
      </c>
      <c r="H25" s="14" t="n">
        <f aca="false">G25*0.8</f>
        <v>246624</v>
      </c>
      <c r="I25" s="14" t="n">
        <f aca="false">G25*0.2</f>
        <v>61656</v>
      </c>
      <c r="J25" s="14" t="n">
        <f aca="false">SUM(D25+G25)</f>
        <v>348584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297</v>
      </c>
      <c r="F26" s="15" t="n">
        <v>474</v>
      </c>
      <c r="G26" s="15" t="n">
        <v>346187</v>
      </c>
      <c r="H26" s="14" t="n">
        <f aca="false">G26*0.8</f>
        <v>276949.6</v>
      </c>
      <c r="I26" s="14" t="n">
        <f aca="false">G26*0.2</f>
        <v>69237.4</v>
      </c>
      <c r="J26" s="14" t="n">
        <f aca="false">SUM(D26+G26)</f>
        <v>346187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160</v>
      </c>
      <c r="F27" s="15" t="n">
        <v>205</v>
      </c>
      <c r="G27" s="15" t="n">
        <v>167796</v>
      </c>
      <c r="H27" s="14" t="n">
        <f aca="false">G27*0.8</f>
        <v>134236.8</v>
      </c>
      <c r="I27" s="14" t="n">
        <f aca="false">G27*0.2</f>
        <v>33559.2</v>
      </c>
      <c r="J27" s="14" t="n">
        <f aca="false">SUM(D27+G27)</f>
        <v>167796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392</v>
      </c>
      <c r="F28" s="15" t="n">
        <v>645</v>
      </c>
      <c r="G28" s="15" t="n">
        <v>462489</v>
      </c>
      <c r="H28" s="14" t="n">
        <f aca="false">G28*0.8</f>
        <v>369991.2</v>
      </c>
      <c r="I28" s="14" t="n">
        <f aca="false">G28*0.2</f>
        <v>92497.8</v>
      </c>
      <c r="J28" s="14" t="n">
        <f aca="false">SUM(D28+G28)</f>
        <v>462489</v>
      </c>
    </row>
    <row r="29" customFormat="false" ht="27" hidden="false" customHeight="true" outlineLevel="0" collapsed="false">
      <c r="A29" s="14" t="s">
        <v>34</v>
      </c>
      <c r="B29" s="14" t="n">
        <v>23</v>
      </c>
      <c r="C29" s="14" t="n">
        <v>30</v>
      </c>
      <c r="D29" s="14" t="n">
        <v>22527</v>
      </c>
      <c r="E29" s="15" t="n">
        <v>243</v>
      </c>
      <c r="F29" s="15" t="n">
        <v>395</v>
      </c>
      <c r="G29" s="15" t="n">
        <v>278541</v>
      </c>
      <c r="H29" s="14" t="n">
        <f aca="false">G29*0.8</f>
        <v>222832.8</v>
      </c>
      <c r="I29" s="14" t="n">
        <f aca="false">G29*0.2</f>
        <v>55708.2</v>
      </c>
      <c r="J29" s="14" t="n">
        <f aca="false">SUM(D29+G29)</f>
        <v>301068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228</v>
      </c>
      <c r="F30" s="15" t="n">
        <v>408</v>
      </c>
      <c r="G30" s="15" t="n">
        <v>267935</v>
      </c>
      <c r="H30" s="14" t="n">
        <f aca="false">G30*0.8</f>
        <v>214348</v>
      </c>
      <c r="I30" s="14" t="n">
        <f aca="false">G30*0.2</f>
        <v>53587</v>
      </c>
      <c r="J30" s="14" t="n">
        <f aca="false">SUM(D30+G30)</f>
        <v>267935</v>
      </c>
      <c r="K30" s="0"/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880</v>
      </c>
      <c r="E31" s="15" t="n">
        <v>114</v>
      </c>
      <c r="F31" s="15" t="n">
        <v>185</v>
      </c>
      <c r="G31" s="15" t="n">
        <v>128467</v>
      </c>
      <c r="H31" s="14" t="n">
        <f aca="false">G31*0.8</f>
        <v>102773.6</v>
      </c>
      <c r="I31" s="14" t="n">
        <f aca="false">G31*0.2</f>
        <v>25693.4</v>
      </c>
      <c r="J31" s="14" t="n">
        <f aca="false">SUM(D31+G31)</f>
        <v>129347</v>
      </c>
    </row>
    <row r="32" customFormat="false" ht="27" hidden="false" customHeight="true" outlineLevel="0" collapsed="false">
      <c r="A32" s="14" t="s">
        <v>37</v>
      </c>
      <c r="B32" s="14" t="n">
        <v>26</v>
      </c>
      <c r="C32" s="14" t="n">
        <v>36</v>
      </c>
      <c r="D32" s="14" t="n">
        <v>23352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23352</v>
      </c>
    </row>
    <row r="33" customFormat="false" ht="27" hidden="false" customHeight="true" outlineLevel="0" collapsed="false">
      <c r="A33" s="14" t="s">
        <v>38</v>
      </c>
      <c r="B33" s="14" t="n">
        <v>38</v>
      </c>
      <c r="C33" s="14" t="n">
        <v>58</v>
      </c>
      <c r="D33" s="14" t="n">
        <v>37154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37154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935</v>
      </c>
      <c r="C34" s="14" t="n">
        <f aca="false">SUM(C8:C33)</f>
        <v>1355</v>
      </c>
      <c r="D34" s="14" t="n">
        <f aca="false">SUM(D8:D33)</f>
        <v>915056</v>
      </c>
      <c r="E34" s="15" t="n">
        <f aca="false">SUM(E8:E33)</f>
        <v>8622</v>
      </c>
      <c r="F34" s="15" t="n">
        <f aca="false">SUM(F8:F33)</f>
        <v>14069</v>
      </c>
      <c r="G34" s="15" t="n">
        <f aca="false">SUM(G8:G33)</f>
        <v>9939697</v>
      </c>
      <c r="H34" s="14" t="n">
        <f aca="false">G34*0.8</f>
        <v>7951757.6</v>
      </c>
      <c r="I34" s="14" t="n">
        <f aca="false">G34*0.2</f>
        <v>1987939.4</v>
      </c>
      <c r="J34" s="14" t="n">
        <f aca="false">SUM(D34+G34)</f>
        <v>10854753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梦境</cp:lastModifiedBy>
  <cp:lastPrinted>2022-04-15T07:36:57Z</cp:lastPrinted>
  <dcterms:modified xsi:type="dcterms:W3CDTF">2025-01-16T06:5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8.2.11019</vt:lpwstr>
  </property>
</Properties>
</file>