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5</v>
      </c>
      <c r="D7" s="9" t="n">
        <f aca="false">1340*E7+1640*F7+1930*G7</f>
        <v>34090</v>
      </c>
      <c r="E7" s="10" t="n">
        <v>24</v>
      </c>
      <c r="F7" s="10" t="n">
        <v>0</v>
      </c>
      <c r="G7" s="10" t="n">
        <v>1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5</v>
      </c>
      <c r="N7" s="8" t="n">
        <f aca="false">SUM(D7+I7)</f>
        <v>3409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5794</v>
      </c>
      <c r="J8" s="10" t="n">
        <v>0</v>
      </c>
      <c r="K8" s="10" t="n">
        <v>2</v>
      </c>
      <c r="L8" s="10" t="n">
        <v>5</v>
      </c>
      <c r="M8" s="8" t="n">
        <f aca="false">SUM(C8+H8)</f>
        <v>10</v>
      </c>
      <c r="N8" s="8" t="n">
        <f aca="false">SUM(D8+I8)</f>
        <v>29814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3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5</v>
      </c>
      <c r="I10" s="11" t="n">
        <f aca="false">1610*J10+3187*K10+3884*L10</f>
        <v>18026</v>
      </c>
      <c r="J10" s="10" t="n">
        <v>0</v>
      </c>
      <c r="K10" s="10" t="n">
        <v>2</v>
      </c>
      <c r="L10" s="10" t="n">
        <v>3</v>
      </c>
      <c r="M10" s="8" t="n">
        <f aca="false">SUM(C10+H10)</f>
        <v>6</v>
      </c>
      <c r="N10" s="8" t="n">
        <f aca="false">SUM(D10+I10)</f>
        <v>19956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1</v>
      </c>
      <c r="D13" s="9" t="n">
        <f aca="false">1340*E13+1640*F13+1930*G13</f>
        <v>42130</v>
      </c>
      <c r="E13" s="10" t="n">
        <v>30</v>
      </c>
      <c r="F13" s="10" t="n">
        <v>0</v>
      </c>
      <c r="G13" s="10" t="n">
        <v>1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1</v>
      </c>
      <c r="N13" s="8" t="n">
        <f aca="false">SUM(D13+I13)</f>
        <v>4213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28</v>
      </c>
      <c r="D14" s="9" t="n">
        <f aca="false">1340*E14+1640*F14+1930*G14</f>
        <v>37520</v>
      </c>
      <c r="E14" s="10" t="n">
        <v>28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6866</v>
      </c>
      <c r="J14" s="10" t="n">
        <v>0</v>
      </c>
      <c r="K14" s="10" t="n">
        <v>2</v>
      </c>
      <c r="L14" s="10" t="n">
        <v>13</v>
      </c>
      <c r="M14" s="8" t="n">
        <f aca="false">SUM(C14+H14)</f>
        <v>43</v>
      </c>
      <c r="N14" s="8" t="n">
        <f aca="false">SUM(D14+I14)</f>
        <v>94386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4658</v>
      </c>
      <c r="J16" s="10" t="n">
        <v>0</v>
      </c>
      <c r="K16" s="10" t="n">
        <v>6</v>
      </c>
      <c r="L16" s="10" t="n">
        <v>4</v>
      </c>
      <c r="M16" s="8" t="n">
        <f aca="false">SUM(C16+H16)</f>
        <v>25</v>
      </c>
      <c r="N16" s="8" t="n">
        <f aca="false">SUM(D16+I16)</f>
        <v>547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0</v>
      </c>
      <c r="D17" s="9" t="n">
        <f aca="false">1340*E17+1640*F17+1930*G17</f>
        <v>41970</v>
      </c>
      <c r="E17" s="10" t="n">
        <v>27</v>
      </c>
      <c r="F17" s="10" t="n">
        <v>0</v>
      </c>
      <c r="G17" s="10" t="n">
        <v>3</v>
      </c>
      <c r="H17" s="8" t="n">
        <f aca="false">SUM(J17+K17+L17)</f>
        <v>10</v>
      </c>
      <c r="I17" s="11" t="n">
        <f aca="false">1610*J17+3187*K17+3884*L17</f>
        <v>35355</v>
      </c>
      <c r="J17" s="10" t="n">
        <v>0</v>
      </c>
      <c r="K17" s="10" t="n">
        <v>5</v>
      </c>
      <c r="L17" s="10" t="n">
        <v>5</v>
      </c>
      <c r="M17" s="8" t="n">
        <f aca="false">SUM(C17+H17)</f>
        <v>40</v>
      </c>
      <c r="N17" s="8" t="n">
        <f aca="false">SUM(D17+I17)</f>
        <v>77325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8</v>
      </c>
      <c r="I18" s="11" t="n">
        <f aca="false">1610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42</v>
      </c>
      <c r="N18" s="8" t="n">
        <f aca="false">SUM(D18+I18)</f>
        <v>73147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0</v>
      </c>
      <c r="N19" s="8" t="n">
        <f aca="false">SUM(D19+I19)</f>
        <v>6030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7</v>
      </c>
      <c r="D20" s="9" t="n">
        <f aca="false">1340*E20+1640*F20+1930*G20</f>
        <v>22780</v>
      </c>
      <c r="E20" s="10" t="n">
        <v>17</v>
      </c>
      <c r="F20" s="10" t="n">
        <v>0</v>
      </c>
      <c r="G20" s="10" t="n">
        <v>0</v>
      </c>
      <c r="H20" s="8" t="n">
        <f aca="false">SUM(J20+K20+L20)</f>
        <v>11</v>
      </c>
      <c r="I20" s="11" t="n">
        <f aca="false">1610*J20+3187*K20+3884*L20</f>
        <v>39239</v>
      </c>
      <c r="J20" s="10" t="n">
        <v>0</v>
      </c>
      <c r="K20" s="10" t="n">
        <v>5</v>
      </c>
      <c r="L20" s="10" t="n">
        <v>6</v>
      </c>
      <c r="M20" s="8" t="n">
        <f aca="false">SUM(C20+H20)</f>
        <v>28</v>
      </c>
      <c r="N20" s="8" t="n">
        <f aca="false">SUM(D20+I20)</f>
        <v>62019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340*E21+1640*F21+1930*G21</f>
        <v>104380</v>
      </c>
      <c r="E21" s="10" t="n">
        <v>73</v>
      </c>
      <c r="F21" s="10" t="n">
        <v>4</v>
      </c>
      <c r="G21" s="10" t="n">
        <v>0</v>
      </c>
      <c r="H21" s="8" t="n">
        <f aca="false">SUM(J21+K21+L21)</f>
        <v>10</v>
      </c>
      <c r="I21" s="11" t="n">
        <f aca="false">1610*J21+3187*K21+3884*L21</f>
        <v>35172</v>
      </c>
      <c r="J21" s="10" t="n">
        <v>1</v>
      </c>
      <c r="K21" s="10" t="n">
        <v>2</v>
      </c>
      <c r="L21" s="10" t="n">
        <v>7</v>
      </c>
      <c r="M21" s="8" t="n">
        <f aca="false">SUM(C21+H21)</f>
        <v>87</v>
      </c>
      <c r="N21" s="8" t="n">
        <f aca="false">SUM(D21+I21)</f>
        <v>139552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0</v>
      </c>
      <c r="I23" s="11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13</v>
      </c>
      <c r="N23" s="8" t="n">
        <f aca="false">SUM(D23+I23)</f>
        <v>17420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6</v>
      </c>
      <c r="D24" s="9" t="n">
        <f aca="false">1340*E24+1640*F24+1930*G24</f>
        <v>21440</v>
      </c>
      <c r="E24" s="10" t="n">
        <v>16</v>
      </c>
      <c r="F24" s="10" t="n">
        <v>0</v>
      </c>
      <c r="G24" s="10" t="n">
        <v>0</v>
      </c>
      <c r="H24" s="8" t="n">
        <f aca="false">SUM(J24+K24+L24)</f>
        <v>10</v>
      </c>
      <c r="I24" s="11" t="n">
        <f aca="false">1610*J24+3187*K24+3884*L24</f>
        <v>35172</v>
      </c>
      <c r="J24" s="10" t="n">
        <v>1</v>
      </c>
      <c r="K24" s="10" t="n">
        <v>2</v>
      </c>
      <c r="L24" s="10" t="n">
        <v>7</v>
      </c>
      <c r="M24" s="8" t="n">
        <f aca="false">SUM(C24+H24)</f>
        <v>26</v>
      </c>
      <c r="N24" s="8" t="n">
        <f aca="false">SUM(D24+I24)</f>
        <v>5661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6</v>
      </c>
      <c r="I26" s="11" t="n">
        <f aca="false">1610*J26+3187*K26+3884*L26</f>
        <v>21910</v>
      </c>
      <c r="J26" s="10" t="n">
        <v>0</v>
      </c>
      <c r="K26" s="10" t="n">
        <v>2</v>
      </c>
      <c r="L26" s="10" t="n">
        <v>4</v>
      </c>
      <c r="M26" s="8" t="n">
        <f aca="false">SUM(C26+H26)</f>
        <v>24</v>
      </c>
      <c r="N26" s="8" t="n">
        <f aca="false">SUM(D26+I26)</f>
        <v>46030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7420</v>
      </c>
      <c r="E27" s="10" t="n">
        <v>13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2</v>
      </c>
      <c r="N27" s="8" t="n">
        <f aca="false">SUM(D27+I27)</f>
        <v>5098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11</v>
      </c>
      <c r="D32" s="9" t="n">
        <f aca="false">SUM(D6:D31)</f>
        <v>556080</v>
      </c>
      <c r="E32" s="9" t="n">
        <v>399</v>
      </c>
      <c r="F32" s="9" t="n">
        <v>6</v>
      </c>
      <c r="G32" s="9" t="n">
        <v>6</v>
      </c>
      <c r="H32" s="9" t="n">
        <f aca="false">SUM(H6:H31)</f>
        <v>130</v>
      </c>
      <c r="I32" s="9" t="n">
        <f aca="false">SUM(I6:I31)</f>
        <v>466733</v>
      </c>
      <c r="J32" s="9" t="n">
        <v>3</v>
      </c>
      <c r="K32" s="9" t="n">
        <v>45</v>
      </c>
      <c r="L32" s="9" t="n">
        <v>82</v>
      </c>
      <c r="M32" s="9" t="n">
        <f aca="false">SUM(M6:M31)</f>
        <v>541</v>
      </c>
      <c r="N32" s="9" t="n">
        <f aca="false">SUM(N6:N31)</f>
        <v>1022813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1-15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