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10" activeCellId="0" sqref="P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4</v>
      </c>
      <c r="C8" s="14" t="n">
        <v>407</v>
      </c>
      <c r="D8" s="14" t="n">
        <v>283579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94493</v>
      </c>
      <c r="K8" s="0"/>
    </row>
    <row r="9" customFormat="false" ht="27" hidden="false" customHeight="true" outlineLevel="0" collapsed="false">
      <c r="A9" s="14" t="s">
        <v>14</v>
      </c>
      <c r="B9" s="14" t="n">
        <v>112</v>
      </c>
      <c r="C9" s="14" t="n">
        <v>154</v>
      </c>
      <c r="D9" s="14" t="n">
        <v>97223</v>
      </c>
      <c r="E9" s="15" t="n">
        <v>375</v>
      </c>
      <c r="F9" s="15" t="n">
        <v>619</v>
      </c>
      <c r="G9" s="15" t="n">
        <v>432713</v>
      </c>
      <c r="H9" s="14" t="n">
        <f aca="false">G9*0.8</f>
        <v>346170.4</v>
      </c>
      <c r="I9" s="14" t="n">
        <f aca="false">G9*0.2</f>
        <v>86542.6</v>
      </c>
      <c r="J9" s="14" t="n">
        <f aca="false">SUM(D9+G9)</f>
        <v>529936</v>
      </c>
    </row>
    <row r="10" customFormat="false" ht="27" hidden="false" customHeight="true" outlineLevel="0" collapsed="false">
      <c r="A10" s="14" t="s">
        <v>15</v>
      </c>
      <c r="B10" s="14" t="n">
        <v>31</v>
      </c>
      <c r="C10" s="14" t="n">
        <v>49</v>
      </c>
      <c r="D10" s="14" t="n">
        <v>33368</v>
      </c>
      <c r="E10" s="15" t="n">
        <v>299</v>
      </c>
      <c r="F10" s="15" t="n">
        <v>449</v>
      </c>
      <c r="G10" s="15" t="n">
        <v>314588</v>
      </c>
      <c r="H10" s="14" t="n">
        <f aca="false">G10*0.8</f>
        <v>251670.4</v>
      </c>
      <c r="I10" s="14" t="n">
        <f aca="false">G10*0.2</f>
        <v>62917.6</v>
      </c>
      <c r="J10" s="14" t="n">
        <f aca="false">SUM(D10+G10)</f>
        <v>347956</v>
      </c>
    </row>
    <row r="11" customFormat="false" ht="27" hidden="false" customHeight="true" outlineLevel="0" collapsed="false">
      <c r="A11" s="14" t="s">
        <v>16</v>
      </c>
      <c r="B11" s="14" t="n">
        <v>53</v>
      </c>
      <c r="C11" s="14" t="n">
        <v>92</v>
      </c>
      <c r="D11" s="14" t="n">
        <v>63976</v>
      </c>
      <c r="E11" s="15" t="n">
        <v>268</v>
      </c>
      <c r="F11" s="15" t="n">
        <v>463</v>
      </c>
      <c r="G11" s="15" t="n">
        <v>315588</v>
      </c>
      <c r="H11" s="14" t="n">
        <f aca="false">G11*0.8</f>
        <v>252470.4</v>
      </c>
      <c r="I11" s="14" t="n">
        <f aca="false">G11*0.2</f>
        <v>63117.6</v>
      </c>
      <c r="J11" s="14" t="n">
        <f aca="false">SUM(D11+G11)</f>
        <v>379564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23</v>
      </c>
      <c r="F12" s="15" t="n">
        <v>468</v>
      </c>
      <c r="G12" s="15" t="n">
        <v>306810</v>
      </c>
      <c r="H12" s="14" t="n">
        <f aca="false">G12*0.8</f>
        <v>245448</v>
      </c>
      <c r="I12" s="14" t="n">
        <f aca="false">G12*0.2</f>
        <v>61362</v>
      </c>
      <c r="J12" s="14" t="n">
        <f aca="false">SUM(D12+G12)</f>
        <v>309315</v>
      </c>
    </row>
    <row r="13" customFormat="false" ht="27" hidden="false" customHeight="true" outlineLevel="0" collapsed="false">
      <c r="A13" s="14" t="s">
        <v>18</v>
      </c>
      <c r="B13" s="14" t="n">
        <v>114</v>
      </c>
      <c r="C13" s="14" t="n">
        <v>168</v>
      </c>
      <c r="D13" s="14" t="n">
        <v>112840</v>
      </c>
      <c r="E13" s="15" t="n">
        <v>152</v>
      </c>
      <c r="F13" s="15" t="n">
        <v>225</v>
      </c>
      <c r="G13" s="15" t="n">
        <v>156194</v>
      </c>
      <c r="H13" s="14" t="n">
        <f aca="false">G13*0.8</f>
        <v>124955.2</v>
      </c>
      <c r="I13" s="14" t="n">
        <f aca="false">G13*0.2</f>
        <v>31238.8</v>
      </c>
      <c r="J13" s="14" t="n">
        <f aca="false">SUM(D13+G13)</f>
        <v>269034</v>
      </c>
    </row>
    <row r="14" customFormat="false" ht="27" hidden="false" customHeight="true" outlineLevel="0" collapsed="false">
      <c r="A14" s="14" t="s">
        <v>19</v>
      </c>
      <c r="B14" s="14" t="n">
        <v>117</v>
      </c>
      <c r="C14" s="14" t="n">
        <v>200</v>
      </c>
      <c r="D14" s="14" t="n">
        <v>120668</v>
      </c>
      <c r="E14" s="15" t="n">
        <v>5</v>
      </c>
      <c r="F14" s="15" t="n">
        <v>10</v>
      </c>
      <c r="G14" s="15" t="n">
        <v>5393</v>
      </c>
      <c r="H14" s="14" t="n">
        <f aca="false">G14*0.8</f>
        <v>4314.4</v>
      </c>
      <c r="I14" s="14" t="n">
        <f aca="false">G14*0.2</f>
        <v>1078.6</v>
      </c>
      <c r="J14" s="14" t="n">
        <f aca="false">SUM(D14+G14)</f>
        <v>126061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5</v>
      </c>
      <c r="D15" s="14" t="n">
        <v>33843</v>
      </c>
      <c r="E15" s="15" t="n">
        <v>568</v>
      </c>
      <c r="F15" s="15" t="n">
        <v>1003</v>
      </c>
      <c r="G15" s="15" t="n">
        <v>752377</v>
      </c>
      <c r="H15" s="14" t="n">
        <f aca="false">G15*0.8</f>
        <v>601901.6</v>
      </c>
      <c r="I15" s="14" t="n">
        <f aca="false">G15*0.2</f>
        <v>150475.4</v>
      </c>
      <c r="J15" s="14" t="n">
        <f aca="false">SUM(D15+G15)</f>
        <v>786220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516</v>
      </c>
      <c r="F16" s="15" t="n">
        <v>830</v>
      </c>
      <c r="G16" s="15" t="n">
        <v>606647</v>
      </c>
      <c r="H16" s="14" t="n">
        <f aca="false">G16*0.8</f>
        <v>485317.6</v>
      </c>
      <c r="I16" s="14" t="n">
        <f aca="false">G16*0.2</f>
        <v>121329.4</v>
      </c>
      <c r="J16" s="14" t="n">
        <f aca="false">SUM(D16+G16)</f>
        <v>610167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18</v>
      </c>
      <c r="F17" s="15" t="n">
        <v>182</v>
      </c>
      <c r="G17" s="15" t="n">
        <v>128641</v>
      </c>
      <c r="H17" s="14" t="n">
        <f aca="false">G17*0.8</f>
        <v>102912.8</v>
      </c>
      <c r="I17" s="14" t="n">
        <f aca="false">G17*0.2</f>
        <v>25728.2</v>
      </c>
      <c r="J17" s="14" t="n">
        <f aca="false">SUM(D17+G17)</f>
        <v>128641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263</v>
      </c>
      <c r="E18" s="15" t="n">
        <v>954</v>
      </c>
      <c r="F18" s="15" t="n">
        <v>1580</v>
      </c>
      <c r="G18" s="15" t="n">
        <v>1132472</v>
      </c>
      <c r="H18" s="14" t="n">
        <f aca="false">G18*0.8</f>
        <v>905977.6</v>
      </c>
      <c r="I18" s="14" t="n">
        <f aca="false">G18*0.2</f>
        <v>226494.4</v>
      </c>
      <c r="J18" s="14" t="n">
        <f aca="false">SUM(D18+G18)</f>
        <v>1154735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51</v>
      </c>
      <c r="F19" s="15" t="n">
        <v>1027</v>
      </c>
      <c r="G19" s="15" t="n">
        <v>745658</v>
      </c>
      <c r="H19" s="14" t="n">
        <f aca="false">G19*0.8</f>
        <v>596526.4</v>
      </c>
      <c r="I19" s="14" t="n">
        <f aca="false">G19*0.2</f>
        <v>149131.6</v>
      </c>
      <c r="J19" s="14" t="n">
        <f aca="false">SUM(D19+G19)</f>
        <v>74565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63</v>
      </c>
      <c r="F20" s="15" t="n">
        <v>1077</v>
      </c>
      <c r="G20" s="15" t="n">
        <v>767437</v>
      </c>
      <c r="H20" s="14" t="n">
        <f aca="false">G20*0.8</f>
        <v>613949.6</v>
      </c>
      <c r="I20" s="14" t="n">
        <f aca="false">G20*0.2</f>
        <v>153487.4</v>
      </c>
      <c r="J20" s="14" t="n">
        <f aca="false">SUM(D20+G20)</f>
        <v>767437</v>
      </c>
      <c r="K20" s="0"/>
    </row>
    <row r="21" customFormat="false" ht="27" hidden="false" customHeight="true" outlineLevel="0" collapsed="false">
      <c r="A21" s="14" t="s">
        <v>26</v>
      </c>
      <c r="B21" s="14" t="n">
        <v>10</v>
      </c>
      <c r="C21" s="14" t="n">
        <v>16</v>
      </c>
      <c r="D21" s="14" t="n">
        <v>11154</v>
      </c>
      <c r="E21" s="15" t="n">
        <v>303</v>
      </c>
      <c r="F21" s="15" t="n">
        <v>483</v>
      </c>
      <c r="G21" s="15" t="n">
        <v>350936</v>
      </c>
      <c r="H21" s="14" t="n">
        <f aca="false">G21*0.8</f>
        <v>280748.8</v>
      </c>
      <c r="I21" s="14" t="n">
        <f aca="false">G21*0.2</f>
        <v>70187.2</v>
      </c>
      <c r="J21" s="14" t="n">
        <f aca="false">SUM(D21+G21)</f>
        <v>36209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414</v>
      </c>
      <c r="F22" s="15" t="n">
        <v>686</v>
      </c>
      <c r="G22" s="15" t="n">
        <v>487687</v>
      </c>
      <c r="H22" s="14" t="n">
        <f aca="false">G22*0.8</f>
        <v>390149.6</v>
      </c>
      <c r="I22" s="14" t="n">
        <f aca="false">G22*0.2</f>
        <v>97537.4</v>
      </c>
      <c r="J22" s="14" t="n">
        <f aca="false">SUM(D22+G22)</f>
        <v>487687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1012</v>
      </c>
      <c r="F23" s="15" t="n">
        <v>1795</v>
      </c>
      <c r="G23" s="15" t="n">
        <v>1175943</v>
      </c>
      <c r="H23" s="14" t="n">
        <f aca="false">G23*0.8</f>
        <v>940754.4</v>
      </c>
      <c r="I23" s="14" t="n">
        <f aca="false">G23*0.2</f>
        <v>235188.6</v>
      </c>
      <c r="J23" s="14" t="n">
        <f aca="false">SUM(D23+G23)</f>
        <v>1180993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77</v>
      </c>
      <c r="F24" s="15" t="n">
        <v>457</v>
      </c>
      <c r="G24" s="15" t="n">
        <v>307410</v>
      </c>
      <c r="H24" s="14" t="n">
        <f aca="false">G24*0.8</f>
        <v>245928</v>
      </c>
      <c r="I24" s="14" t="n">
        <f aca="false">G24*0.2</f>
        <v>61482</v>
      </c>
      <c r="J24" s="14" t="n">
        <f aca="false">SUM(D24+G24)</f>
        <v>307410</v>
      </c>
    </row>
    <row r="25" customFormat="false" ht="27" hidden="false" customHeight="true" outlineLevel="0" collapsed="false">
      <c r="A25" s="18" t="s">
        <v>30</v>
      </c>
      <c r="B25" s="14" t="n">
        <v>41</v>
      </c>
      <c r="C25" s="14" t="n">
        <v>56</v>
      </c>
      <c r="D25" s="14" t="n">
        <v>41184</v>
      </c>
      <c r="E25" s="15" t="n">
        <v>298</v>
      </c>
      <c r="F25" s="15" t="n">
        <v>425</v>
      </c>
      <c r="G25" s="15" t="n">
        <v>309530</v>
      </c>
      <c r="H25" s="14" t="n">
        <f aca="false">G25*0.8</f>
        <v>247624</v>
      </c>
      <c r="I25" s="14" t="n">
        <f aca="false">G25*0.2</f>
        <v>61906</v>
      </c>
      <c r="J25" s="14" t="n">
        <f aca="false">SUM(D25+G25)</f>
        <v>35071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98</v>
      </c>
      <c r="F26" s="15" t="n">
        <v>475</v>
      </c>
      <c r="G26" s="15" t="n">
        <v>346887</v>
      </c>
      <c r="H26" s="14" t="n">
        <f aca="false">G26*0.8</f>
        <v>277509.6</v>
      </c>
      <c r="I26" s="14" t="n">
        <f aca="false">G26*0.2</f>
        <v>69377.4</v>
      </c>
      <c r="J26" s="14" t="n">
        <f aca="false">SUM(D26+G26)</f>
        <v>346887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61</v>
      </c>
      <c r="F27" s="15" t="n">
        <v>206</v>
      </c>
      <c r="G27" s="15" t="n">
        <v>168676</v>
      </c>
      <c r="H27" s="14" t="n">
        <f aca="false">G27*0.8</f>
        <v>134940.8</v>
      </c>
      <c r="I27" s="14" t="n">
        <f aca="false">G27*0.2</f>
        <v>33735.2</v>
      </c>
      <c r="J27" s="14" t="n">
        <f aca="false">SUM(D27+G27)</f>
        <v>16867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92</v>
      </c>
      <c r="F28" s="15" t="n">
        <v>644</v>
      </c>
      <c r="G28" s="15" t="n">
        <v>460238</v>
      </c>
      <c r="H28" s="14" t="n">
        <f aca="false">G28*0.8</f>
        <v>368190.4</v>
      </c>
      <c r="I28" s="14" t="n">
        <f aca="false">G28*0.2</f>
        <v>92047.6</v>
      </c>
      <c r="J28" s="14" t="n">
        <f aca="false">SUM(D28+G28)</f>
        <v>460238</v>
      </c>
    </row>
    <row r="29" customFormat="false" ht="27" hidden="false" customHeight="true" outlineLevel="0" collapsed="false">
      <c r="A29" s="14" t="s">
        <v>34</v>
      </c>
      <c r="B29" s="14" t="n">
        <v>23</v>
      </c>
      <c r="C29" s="14" t="n">
        <v>30</v>
      </c>
      <c r="D29" s="14" t="n">
        <v>22527</v>
      </c>
      <c r="E29" s="15" t="n">
        <v>244</v>
      </c>
      <c r="F29" s="15" t="n">
        <v>397</v>
      </c>
      <c r="G29" s="15" t="n">
        <v>278319</v>
      </c>
      <c r="H29" s="14" t="n">
        <f aca="false">G29*0.8</f>
        <v>222655.2</v>
      </c>
      <c r="I29" s="14" t="n">
        <f aca="false">G29*0.2</f>
        <v>55663.8</v>
      </c>
      <c r="J29" s="14" t="n">
        <f aca="false">SUM(D29+G29)</f>
        <v>300846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27</v>
      </c>
      <c r="F30" s="15" t="n">
        <v>406</v>
      </c>
      <c r="G30" s="15" t="n">
        <v>266475</v>
      </c>
      <c r="H30" s="14" t="n">
        <f aca="false">G30*0.8</f>
        <v>213180</v>
      </c>
      <c r="I30" s="14" t="n">
        <f aca="false">G30*0.2</f>
        <v>53295</v>
      </c>
      <c r="J30" s="14" t="n">
        <f aca="false">SUM(D30+G30)</f>
        <v>266475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5</v>
      </c>
      <c r="F31" s="15" t="n">
        <v>184</v>
      </c>
      <c r="G31" s="15" t="n">
        <v>128325</v>
      </c>
      <c r="H31" s="14" t="n">
        <f aca="false">G31*0.8</f>
        <v>102660</v>
      </c>
      <c r="I31" s="14" t="n">
        <f aca="false">G31*0.2</f>
        <v>25665</v>
      </c>
      <c r="J31" s="14" t="n">
        <f aca="false">SUM(D31+G31)</f>
        <v>129205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6</v>
      </c>
      <c r="D32" s="14" t="n">
        <v>2335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335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8</v>
      </c>
      <c r="D33" s="14" t="n">
        <v>3715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715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35</v>
      </c>
      <c r="C34" s="14" t="n">
        <f aca="false">SUM(C8:C33)</f>
        <v>1355</v>
      </c>
      <c r="D34" s="14" t="n">
        <f aca="false">SUM(D8:D33)</f>
        <v>915086</v>
      </c>
      <c r="E34" s="15" t="n">
        <f aca="false">SUM(E8:E33)</f>
        <v>8644</v>
      </c>
      <c r="F34" s="15" t="n">
        <f aca="false">SUM(F8:F33)</f>
        <v>14104</v>
      </c>
      <c r="G34" s="15" t="n">
        <f aca="false">SUM(G8:G33)</f>
        <v>9955858</v>
      </c>
      <c r="H34" s="14" t="n">
        <f aca="false">G34*0.8</f>
        <v>7964686.4</v>
      </c>
      <c r="I34" s="14" t="n">
        <f aca="false">G34*0.2</f>
        <v>1991171.6</v>
      </c>
      <c r="J34" s="14" t="n">
        <f aca="false">SUM(D34+G34)</f>
        <v>10870944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5-02-13T01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