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1</v>
      </c>
      <c r="I9" s="12" t="n">
        <f aca="false">1610*J9+3187*K9+3884*L9</f>
        <v>3884</v>
      </c>
      <c r="J9" s="10" t="n">
        <v>0</v>
      </c>
      <c r="K9" s="10" t="n">
        <v>0</v>
      </c>
      <c r="L9" s="10" t="n">
        <v>1</v>
      </c>
      <c r="M9" s="8" t="n">
        <f aca="false">SUM(C9+H9)</f>
        <v>1</v>
      </c>
      <c r="N9" s="8" t="n">
        <f aca="false">SUM(D9+I9)</f>
        <v>3884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1</v>
      </c>
      <c r="D23" s="9" t="n">
        <f aca="false">1340*E23+1640*F23+1930*G23</f>
        <v>1930</v>
      </c>
      <c r="E23" s="10" t="n">
        <v>0</v>
      </c>
      <c r="F23" s="10" t="n">
        <v>0</v>
      </c>
      <c r="G23" s="10" t="n">
        <v>1</v>
      </c>
      <c r="H23" s="11" t="n">
        <f aca="false">SUM(J23+K23+L23)</f>
        <v>2</v>
      </c>
      <c r="I23" s="12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3</v>
      </c>
      <c r="N23" s="8" t="n">
        <f aca="false">SUM(D23+I23)</f>
        <v>9698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8</v>
      </c>
      <c r="D32" s="9" t="n">
        <f aca="false">SUM(D6:D30)</f>
        <v>11610</v>
      </c>
      <c r="E32" s="15" t="n">
        <v>6</v>
      </c>
      <c r="F32" s="15" t="n">
        <v>1</v>
      </c>
      <c r="G32" s="15" t="n">
        <v>1</v>
      </c>
      <c r="H32" s="8" t="n">
        <f aca="false">SUM(H6:H30)</f>
        <v>14</v>
      </c>
      <c r="I32" s="16" t="n">
        <f aca="false">SUM(I6:I30)</f>
        <v>53679</v>
      </c>
      <c r="J32" s="17" t="n">
        <v>0</v>
      </c>
      <c r="K32" s="15" t="n">
        <v>1</v>
      </c>
      <c r="L32" s="15" t="n">
        <v>13</v>
      </c>
      <c r="M32" s="8" t="n">
        <f aca="false">SUM(M6:M30)</f>
        <v>22</v>
      </c>
      <c r="N32" s="8" t="n">
        <f aca="false">SUM(N6:N30)</f>
        <v>6528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2-11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