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4</v>
      </c>
      <c r="E7" s="13" t="n">
        <v>24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4</v>
      </c>
      <c r="E8" s="13" t="n">
        <v>24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4</v>
      </c>
      <c r="E13" s="13" t="n">
        <v>4400</v>
      </c>
      <c r="F13" s="14" t="n">
        <f aca="false">D13+B13</f>
        <v>46</v>
      </c>
      <c r="G13" s="14" t="n">
        <f aca="false">C13+E13</f>
        <v>46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5</v>
      </c>
      <c r="E14" s="13" t="n">
        <v>3500</v>
      </c>
      <c r="F14" s="14" t="n">
        <f aca="false">D14+B14</f>
        <v>35</v>
      </c>
      <c r="G14" s="14" t="n">
        <f aca="false">C14+E14</f>
        <v>35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71</v>
      </c>
      <c r="E16" s="13" t="n">
        <v>7100</v>
      </c>
      <c r="F16" s="14" t="n">
        <f aca="false">D16+B16</f>
        <v>73</v>
      </c>
      <c r="G16" s="14" t="n">
        <f aca="false">C16+E16</f>
        <v>73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4</v>
      </c>
      <c r="E17" s="13" t="n">
        <v>6400</v>
      </c>
      <c r="F17" s="14" t="n">
        <f aca="false">D17+B17</f>
        <v>64</v>
      </c>
      <c r="G17" s="14" t="n">
        <f aca="false">C17+E17</f>
        <v>64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4</v>
      </c>
      <c r="E18" s="13" t="n">
        <v>5400</v>
      </c>
      <c r="F18" s="14" t="n">
        <f aca="false">D18+B18</f>
        <v>54</v>
      </c>
      <c r="G18" s="14" t="n">
        <f aca="false">C18+E18</f>
        <v>54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7</v>
      </c>
      <c r="E20" s="13" t="n">
        <v>2700</v>
      </c>
      <c r="F20" s="14" t="n">
        <f aca="false">D20+B20</f>
        <v>27</v>
      </c>
      <c r="G20" s="14" t="n">
        <f aca="false">C20+E20</f>
        <v>27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1</v>
      </c>
      <c r="E21" s="13" t="n">
        <v>6100</v>
      </c>
      <c r="F21" s="14" t="n">
        <f aca="false">D21+B21</f>
        <v>61</v>
      </c>
      <c r="G21" s="14" t="n">
        <f aca="false">C21+E21</f>
        <v>61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20</v>
      </c>
      <c r="E22" s="13" t="n">
        <v>2000</v>
      </c>
      <c r="F22" s="14" t="n">
        <f aca="false">D22+B22</f>
        <v>20</v>
      </c>
      <c r="G22" s="14" t="n">
        <f aca="false">C22+E22</f>
        <v>20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2</v>
      </c>
      <c r="C23" s="13" t="n">
        <v>200</v>
      </c>
      <c r="D23" s="13" t="n">
        <v>20</v>
      </c>
      <c r="E23" s="13" t="n">
        <v>2000</v>
      </c>
      <c r="F23" s="14" t="n">
        <f aca="false">D23+B23</f>
        <v>22</v>
      </c>
      <c r="G23" s="14" t="n">
        <f aca="false">C23+E23</f>
        <v>22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6</v>
      </c>
      <c r="E24" s="13" t="n">
        <v>2600</v>
      </c>
      <c r="F24" s="14" t="n">
        <f aca="false">D24+B24</f>
        <v>26</v>
      </c>
      <c r="G24" s="14" t="n">
        <f aca="false">C24+E24</f>
        <v>26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33</v>
      </c>
      <c r="E25" s="13" t="n">
        <v>3300</v>
      </c>
      <c r="F25" s="14" t="n">
        <f aca="false">D25+B25</f>
        <v>33</v>
      </c>
      <c r="G25" s="14" t="n">
        <f aca="false">C25+E25</f>
        <v>3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36</v>
      </c>
      <c r="E26" s="13" t="n">
        <v>3600</v>
      </c>
      <c r="F26" s="14" t="n">
        <f aca="false">D26+B26</f>
        <v>36</v>
      </c>
      <c r="G26" s="14" t="n">
        <f aca="false">C26+E26</f>
        <v>36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3</v>
      </c>
      <c r="E27" s="13" t="n">
        <v>1300</v>
      </c>
      <c r="F27" s="14" t="n">
        <f aca="false">D27+B27</f>
        <v>13</v>
      </c>
      <c r="G27" s="14" t="n">
        <f aca="false">C27+E27</f>
        <v>13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8</v>
      </c>
      <c r="E28" s="13" t="n">
        <v>1800</v>
      </c>
      <c r="F28" s="14" t="n">
        <f aca="false">D28+B28</f>
        <v>18</v>
      </c>
      <c r="G28" s="14" t="n">
        <f aca="false">C28+E28</f>
        <v>18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3</v>
      </c>
      <c r="C32" s="20" t="n">
        <f aca="false">SUM(C6:C31)</f>
        <v>5300</v>
      </c>
      <c r="D32" s="20" t="n">
        <f aca="false">SUM(D6:D31)</f>
        <v>679</v>
      </c>
      <c r="E32" s="20" t="n">
        <f aca="false">SUM(E6:E31)</f>
        <v>67900</v>
      </c>
      <c r="F32" s="14" t="n">
        <f aca="false">D32+B32</f>
        <v>732</v>
      </c>
      <c r="G32" s="20" t="n">
        <f aca="false">SUM(G6:G31)</f>
        <v>732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5-02-11T09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